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нако вед по приход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Лист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5" uniqueCount="346">
  <si>
    <t xml:space="preserve">     НАКОПИТЕЛЬНАЯ ВЕДОМОСТЬ № ____</t>
  </si>
  <si>
    <t xml:space="preserve">КОДЫ</t>
  </si>
  <si>
    <t xml:space="preserve">         по приходу продуктов питания</t>
  </si>
  <si>
    <t xml:space="preserve">Форма по ОКУД</t>
  </si>
  <si>
    <t xml:space="preserve">0504037</t>
  </si>
  <si>
    <t xml:space="preserve">        за  __________________________   20 ___  г.</t>
  </si>
  <si>
    <t xml:space="preserve">                Дата</t>
  </si>
  <si>
    <t xml:space="preserve">Учреждение    _____________________________________________________________________________________________________________________________________________________</t>
  </si>
  <si>
    <t xml:space="preserve">Районный отдел образования Партизанского района</t>
  </si>
  <si>
    <t xml:space="preserve">         по ОКПО</t>
  </si>
  <si>
    <t xml:space="preserve">Структурное подразделение   ______________________________________________________________________________________________________________________________________</t>
  </si>
  <si>
    <t xml:space="preserve">Материально ответственное лицо   __________________________________________________________________________________________________________________________________</t>
  </si>
  <si>
    <t xml:space="preserve">            Числа месяца</t>
  </si>
  <si>
    <t xml:space="preserve">       Всего по</t>
  </si>
  <si>
    <t xml:space="preserve">         Номер документа</t>
  </si>
  <si>
    <t xml:space="preserve">       приходу</t>
  </si>
  <si>
    <t xml:space="preserve">Наиме-</t>
  </si>
  <si>
    <t xml:space="preserve">Сум-</t>
  </si>
  <si>
    <t xml:space="preserve">нование</t>
  </si>
  <si>
    <t xml:space="preserve">    ма,</t>
  </si>
  <si>
    <t xml:space="preserve">постав-</t>
  </si>
  <si>
    <t xml:space="preserve">руб</t>
  </si>
  <si>
    <t xml:space="preserve">щика</t>
  </si>
  <si>
    <t xml:space="preserve">Продукты питания</t>
  </si>
  <si>
    <t xml:space="preserve">Еди-</t>
  </si>
  <si>
    <t xml:space="preserve">Продукты питания </t>
  </si>
  <si>
    <t xml:space="preserve">ница </t>
  </si>
  <si>
    <t xml:space="preserve">Коли-</t>
  </si>
  <si>
    <t xml:space="preserve">Сумма,</t>
  </si>
  <si>
    <t xml:space="preserve">изме-</t>
  </si>
  <si>
    <t xml:space="preserve">чество</t>
  </si>
  <si>
    <t xml:space="preserve">код</t>
  </si>
  <si>
    <t xml:space="preserve">наименование </t>
  </si>
  <si>
    <t xml:space="preserve">наименование</t>
  </si>
  <si>
    <t xml:space="preserve">рения</t>
  </si>
  <si>
    <t xml:space="preserve">Итого</t>
  </si>
  <si>
    <t xml:space="preserve">х</t>
  </si>
  <si>
    <t xml:space="preserve">Составил    _____________        _____________           ________________________</t>
  </si>
  <si>
    <t xml:space="preserve">Проверил    _____________      _____________      ________________________</t>
  </si>
  <si>
    <t xml:space="preserve">  </t>
  </si>
  <si>
    <t xml:space="preserve"> (должность)                  (подпись)                    (расшифровка подписи)</t>
  </si>
  <si>
    <t xml:space="preserve">    (должность)                (подпись)           (расшифровка подписи)</t>
  </si>
  <si>
    <t xml:space="preserve">Утверждаю</t>
  </si>
  <si>
    <t xml:space="preserve">Руководитель     ____________         _______________________</t>
  </si>
  <si>
    <t xml:space="preserve">Е.А.СВИРИДОВА</t>
  </si>
  <si>
    <t xml:space="preserve">учреждения            (подпись)               (расшифровка подписи)</t>
  </si>
  <si>
    <r>
      <rPr>
        <b val="true"/>
        <sz val="10"/>
        <rFont val="Arial Cyr"/>
        <family val="2"/>
        <charset val="204"/>
      </rPr>
      <t xml:space="preserve"> Меню-требование на выдачу продуктов питания  N</t>
    </r>
    <r>
      <rPr>
        <sz val="10"/>
        <rFont val="Arial Cyr"/>
        <family val="2"/>
        <charset val="204"/>
      </rPr>
      <t xml:space="preserve"> _______</t>
    </r>
  </si>
  <si>
    <t xml:space="preserve">Коды категорий довольствующихся</t>
  </si>
  <si>
    <t xml:space="preserve">Плановая</t>
  </si>
  <si>
    <t xml:space="preserve">Численность до-</t>
  </si>
  <si>
    <t xml:space="preserve">Плановая стоимость</t>
  </si>
  <si>
    <t xml:space="preserve">(группы)</t>
  </si>
  <si>
    <t xml:space="preserve">стоимость</t>
  </si>
  <si>
    <t xml:space="preserve">вольствующихся</t>
  </si>
  <si>
    <t xml:space="preserve">  имость на всех</t>
  </si>
  <si>
    <t xml:space="preserve">    Фактическая</t>
  </si>
  <si>
    <t xml:space="preserve">Численность</t>
  </si>
  <si>
    <t xml:space="preserve">                                                           Форма по ОКУД</t>
  </si>
  <si>
    <t xml:space="preserve">0504202</t>
  </si>
  <si>
    <t xml:space="preserve">суммарных</t>
  </si>
  <si>
    <t xml:space="preserve">по плановой </t>
  </si>
  <si>
    <t xml:space="preserve">одного дня,</t>
  </si>
  <si>
    <t xml:space="preserve">по плановой сто-</t>
  </si>
  <si>
    <t xml:space="preserve">довольствующихся</t>
  </si>
  <si>
    <t xml:space="preserve">     стоимость,</t>
  </si>
  <si>
    <t xml:space="preserve">  персонала,</t>
  </si>
  <si>
    <t xml:space="preserve">категорий</t>
  </si>
  <si>
    <t xml:space="preserve">стоимости</t>
  </si>
  <si>
    <t xml:space="preserve">имости одного дня</t>
  </si>
  <si>
    <t xml:space="preserve">   чел</t>
  </si>
  <si>
    <t xml:space="preserve">одного дня</t>
  </si>
  <si>
    <t xml:space="preserve">Учреждение    _______________________________________________________________________________________</t>
  </si>
  <si>
    <t xml:space="preserve">МБОУ"</t>
  </si>
  <si>
    <t xml:space="preserve">НАРВИНСКАЯ СШ</t>
  </si>
  <si>
    <t xml:space="preserve"> СШ им.В.И.Круглова</t>
  </si>
  <si>
    <t xml:space="preserve">11-18лет</t>
  </si>
  <si>
    <t xml:space="preserve">Структурное подразделение     _____________________________________</t>
  </si>
  <si>
    <t xml:space="preserve"> </t>
  </si>
  <si>
    <t xml:space="preserve">Материально ответственное лицо  __________________________________</t>
  </si>
  <si>
    <t xml:space="preserve">А.О.Бура</t>
  </si>
  <si>
    <t xml:space="preserve">     Всего</t>
  </si>
  <si>
    <t xml:space="preserve">          Продукты питания</t>
  </si>
  <si>
    <t xml:space="preserve">Количество продуктов питания, подлежащих закладке</t>
  </si>
  <si>
    <t xml:space="preserve">   Расход продуктов</t>
  </si>
  <si>
    <t xml:space="preserve">З  А  В  Т  Р  А  К</t>
  </si>
  <si>
    <t xml:space="preserve">О  Б  Е  Д</t>
  </si>
  <si>
    <t xml:space="preserve">П О Л Д Н И К</t>
  </si>
  <si>
    <t xml:space="preserve">У  Ж  И  Н</t>
  </si>
  <si>
    <t xml:space="preserve">питания (количество)</t>
  </si>
  <si>
    <t xml:space="preserve">ницa</t>
  </si>
  <si>
    <t xml:space="preserve">операция</t>
  </si>
  <si>
    <t xml:space="preserve">огурцы соленые</t>
  </si>
  <si>
    <t xml:space="preserve">суп картоф.горох.с мясом</t>
  </si>
  <si>
    <t xml:space="preserve">котлета куриная</t>
  </si>
  <si>
    <t xml:space="preserve">пюре картофельное</t>
  </si>
  <si>
    <t xml:space="preserve">сок фруктовый</t>
  </si>
  <si>
    <t xml:space="preserve">хлеб пшеничный</t>
  </si>
  <si>
    <t xml:space="preserve">хлеб ржаной</t>
  </si>
  <si>
    <t xml:space="preserve">соус сметанный</t>
  </si>
  <si>
    <t xml:space="preserve">на довольст-</t>
  </si>
  <si>
    <t xml:space="preserve">цена</t>
  </si>
  <si>
    <t xml:space="preserve">итого</t>
  </si>
  <si>
    <t xml:space="preserve">вующихся</t>
  </si>
  <si>
    <t xml:space="preserve">Количество порций</t>
  </si>
  <si>
    <t xml:space="preserve">Выход - вес порций</t>
  </si>
  <si>
    <t xml:space="preserve">240/5</t>
  </si>
  <si>
    <t xml:space="preserve">Мясо птицы</t>
  </si>
  <si>
    <t xml:space="preserve">кг</t>
  </si>
  <si>
    <t xml:space="preserve">Мясные консервы</t>
  </si>
  <si>
    <t xml:space="preserve">Котлеты куринные</t>
  </si>
  <si>
    <t xml:space="preserve">Сардельки, сосиски</t>
  </si>
  <si>
    <t xml:space="preserve">Котлеты </t>
  </si>
  <si>
    <t xml:space="preserve">Консерва</t>
  </si>
  <si>
    <t xml:space="preserve">Котлеты рыбные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л</t>
  </si>
  <si>
    <t xml:space="preserve">МОЛОКО СУХОЕ</t>
  </si>
  <si>
    <t xml:space="preserve">Молоко сгущеное</t>
  </si>
  <si>
    <t xml:space="preserve">огурцы свежие</t>
  </si>
  <si>
    <t xml:space="preserve">Помидоры свежие</t>
  </si>
  <si>
    <t xml:space="preserve">Сметана</t>
  </si>
  <si>
    <t xml:space="preserve">Творог</t>
  </si>
  <si>
    <t xml:space="preserve">Сыр</t>
  </si>
  <si>
    <t xml:space="preserve">Сок</t>
  </si>
  <si>
    <t xml:space="preserve">Яйцо</t>
  </si>
  <si>
    <t xml:space="preserve">шт</t>
  </si>
  <si>
    <t xml:space="preserve">Мука пшеничная</t>
  </si>
  <si>
    <t xml:space="preserve">                 Форма 0504202   с.2</t>
  </si>
  <si>
    <t xml:space="preserve">подлежащих закладке</t>
  </si>
  <si>
    <t xml:space="preserve">Кукурузная крупа</t>
  </si>
  <si>
    <t xml:space="preserve">Крупа гречневая</t>
  </si>
  <si>
    <t xml:space="preserve">Крупа манная</t>
  </si>
  <si>
    <t xml:space="preserve">Рис</t>
  </si>
  <si>
    <t xml:space="preserve">Пшено</t>
  </si>
  <si>
    <t xml:space="preserve">Макаронные изделия</t>
  </si>
  <si>
    <t xml:space="preserve">Перловка</t>
  </si>
  <si>
    <t xml:space="preserve">Геркулес</t>
  </si>
  <si>
    <t xml:space="preserve">Горох</t>
  </si>
  <si>
    <t xml:space="preserve">Сахар </t>
  </si>
  <si>
    <t xml:space="preserve">Огурцы соленые</t>
  </si>
  <si>
    <t xml:space="preserve">творожная масса</t>
  </si>
  <si>
    <t xml:space="preserve">Конфеты фруктово- ягодные</t>
  </si>
  <si>
    <t xml:space="preserve">Печенье разное</t>
  </si>
  <si>
    <t xml:space="preserve">Чернослив</t>
  </si>
  <si>
    <t xml:space="preserve">Кисель сухой</t>
  </si>
  <si>
    <t xml:space="preserve">Помидоры  свежие</t>
  </si>
  <si>
    <t xml:space="preserve">Яблоки</t>
  </si>
  <si>
    <t xml:space="preserve">Картофель</t>
  </si>
  <si>
    <t xml:space="preserve">Капуста свежая и квашеная</t>
  </si>
  <si>
    <t xml:space="preserve">Лук</t>
  </si>
  <si>
    <t xml:space="preserve">Морковь</t>
  </si>
  <si>
    <t xml:space="preserve">Свекла</t>
  </si>
  <si>
    <t xml:space="preserve">Паста томатная</t>
  </si>
  <si>
    <t xml:space="preserve">Хлеб пшеничный</t>
  </si>
  <si>
    <t xml:space="preserve">Хлеб ржаной</t>
  </si>
  <si>
    <t xml:space="preserve">Какао</t>
  </si>
  <si>
    <t xml:space="preserve">Чай</t>
  </si>
  <si>
    <t xml:space="preserve">Соль повар.пищ.йод.</t>
  </si>
  <si>
    <t xml:space="preserve">Бухгалтер  ______________     ______________________</t>
  </si>
  <si>
    <t xml:space="preserve">Повар            ______________     ____________________</t>
  </si>
  <si>
    <t xml:space="preserve">Васильева Л.Н.</t>
  </si>
  <si>
    <t xml:space="preserve">                       (подпись)             (расшифровка подписи)</t>
  </si>
  <si>
    <t xml:space="preserve">                             (подпись)          (расшифровка подписи)</t>
  </si>
  <si>
    <t xml:space="preserve">Врач  (диетсестра)            ______________     ____________________</t>
  </si>
  <si>
    <t xml:space="preserve">Кладовщик    ______________     ____________________</t>
  </si>
  <si>
    <t xml:space="preserve">Бура А.О.</t>
  </si>
  <si>
    <t xml:space="preserve">                                                    (подпись)          (расшифровка подписи)</t>
  </si>
  <si>
    <t xml:space="preserve">Е.А.Свиридова</t>
  </si>
  <si>
    <r>
      <rPr>
        <b val="true"/>
        <sz val="11"/>
        <rFont val="Arial Cyr"/>
        <family val="2"/>
        <charset val="204"/>
      </rPr>
      <t xml:space="preserve"> Меню-требование на выдачу продуктов питания  N</t>
    </r>
    <r>
      <rPr>
        <sz val="11"/>
        <rFont val="Arial Cyr"/>
        <family val="2"/>
        <charset val="204"/>
      </rPr>
      <t xml:space="preserve"> _______</t>
    </r>
  </si>
  <si>
    <r>
      <rPr>
        <sz val="8"/>
        <rFont val="Arial Cyr"/>
        <family val="2"/>
        <charset val="204"/>
      </rPr>
      <t xml:space="preserve">                                              Форма   299 </t>
    </r>
    <r>
      <rPr>
        <b val="true"/>
        <i val="true"/>
        <sz val="8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по ОКУД</t>
    </r>
  </si>
  <si>
    <t xml:space="preserve">МБОУ"Нарвинская СШ им.В.И.Круглова"</t>
  </si>
  <si>
    <t xml:space="preserve">суп из овощей с мясом</t>
  </si>
  <si>
    <t xml:space="preserve">птица отварная</t>
  </si>
  <si>
    <t xml:space="preserve">макаронные изделия</t>
  </si>
  <si>
    <t xml:space="preserve">кисель из кураги</t>
  </si>
  <si>
    <t xml:space="preserve">240/10</t>
  </si>
  <si>
    <t xml:space="preserve">Мясо птицы(филе)</t>
  </si>
  <si>
    <t xml:space="preserve">Мясо птицы (филе ост.)</t>
  </si>
  <si>
    <t xml:space="preserve">Курица 1 кат.</t>
  </si>
  <si>
    <t xml:space="preserve">Свежая рыба</t>
  </si>
  <si>
    <t xml:space="preserve">нлеб ржаной</t>
  </si>
  <si>
    <t xml:space="preserve">Курага</t>
  </si>
  <si>
    <t xml:space="preserve">Груша</t>
  </si>
  <si>
    <t xml:space="preserve">Крахмал картофельный</t>
  </si>
  <si>
    <t xml:space="preserve">Компот (сухофрукты)</t>
  </si>
  <si>
    <t xml:space="preserve">БАНАНЫ</t>
  </si>
  <si>
    <t xml:space="preserve">Капуста свежая</t>
  </si>
  <si>
    <t xml:space="preserve">Горошек консервированный</t>
  </si>
  <si>
    <t xml:space="preserve">КОФЕЙНЫЙ НАПИТОК</t>
  </si>
  <si>
    <t xml:space="preserve">Сдоба</t>
  </si>
  <si>
    <t xml:space="preserve">Васильева Л.Н..</t>
  </si>
  <si>
    <t xml:space="preserve">суп-лапша домаш.с курицей</t>
  </si>
  <si>
    <t xml:space="preserve">котлета рыбная</t>
  </si>
  <si>
    <t xml:space="preserve">каша гречневая</t>
  </si>
  <si>
    <t xml:space="preserve">Чай с сахаром</t>
  </si>
  <si>
    <t xml:space="preserve">мясо куриное охлаж.</t>
  </si>
  <si>
    <t xml:space="preserve">Колбаса вареная</t>
  </si>
  <si>
    <t xml:space="preserve">Котлета рыбная</t>
  </si>
  <si>
    <t xml:space="preserve">Крупа гречневая </t>
  </si>
  <si>
    <t xml:space="preserve">Лапша, вермишель, рожки и другие изделия</t>
  </si>
  <si>
    <t xml:space="preserve">Шиповник</t>
  </si>
  <si>
    <t xml:space="preserve">Повидло разное</t>
  </si>
  <si>
    <t xml:space="preserve">Конфеты шоколадные</t>
  </si>
  <si>
    <t xml:space="preserve">ц32</t>
  </si>
  <si>
    <t xml:space="preserve">Капуста свежая </t>
  </si>
  <si>
    <t xml:space="preserve">Бананы</t>
  </si>
  <si>
    <t xml:space="preserve">рассольник с мясом,сметаной</t>
  </si>
  <si>
    <t xml:space="preserve">раба припущенная</t>
  </si>
  <si>
    <t xml:space="preserve">240/10/8</t>
  </si>
  <si>
    <t xml:space="preserve">Мясо птицы филе</t>
  </si>
  <si>
    <t xml:space="preserve">Мясо куриное </t>
  </si>
  <si>
    <t xml:space="preserve">Свежая рыба Минтай</t>
  </si>
  <si>
    <t xml:space="preserve">Молоко цельное</t>
  </si>
  <si>
    <t xml:space="preserve">молоко сухое</t>
  </si>
  <si>
    <t xml:space="preserve">Рассольник</t>
  </si>
  <si>
    <t xml:space="preserve">Йогурт</t>
  </si>
  <si>
    <t xml:space="preserve">Расольник</t>
  </si>
  <si>
    <t xml:space="preserve">щи из свежей капусты с мясом,сметаной</t>
  </si>
  <si>
    <t xml:space="preserve">плов с мясом</t>
  </si>
  <si>
    <t xml:space="preserve">напиток шиповника</t>
  </si>
  <si>
    <t xml:space="preserve">Мясо куриное(филе)</t>
  </si>
  <si>
    <t xml:space="preserve">Фрикадельки</t>
  </si>
  <si>
    <t xml:space="preserve">Горох(ост.)</t>
  </si>
  <si>
    <t xml:space="preserve">Изюм</t>
  </si>
  <si>
    <t xml:space="preserve">КАКАО</t>
  </si>
  <si>
    <t xml:space="preserve">суп картофельный с мясом</t>
  </si>
  <si>
    <t xml:space="preserve">котлеты дом.из говядины</t>
  </si>
  <si>
    <t xml:space="preserve">капуста тушеная</t>
  </si>
  <si>
    <t xml:space="preserve">компот из груш </t>
  </si>
  <si>
    <t xml:space="preserve">Мясо куриное</t>
  </si>
  <si>
    <t xml:space="preserve">Котлеты мясные</t>
  </si>
  <si>
    <t xml:space="preserve">йогурт</t>
  </si>
  <si>
    <t xml:space="preserve">Крупа гречневая(ост.)</t>
  </si>
  <si>
    <t xml:space="preserve">Груша сушеная</t>
  </si>
  <si>
    <t xml:space="preserve">Творожная масса</t>
  </si>
  <si>
    <t xml:space="preserve">Огурцы свежие</t>
  </si>
  <si>
    <t xml:space="preserve">горошек зеленый консервированный</t>
  </si>
  <si>
    <t xml:space="preserve">борщ с мясом,сметаной</t>
  </si>
  <si>
    <t xml:space="preserve">котлеты рыбные</t>
  </si>
  <si>
    <t xml:space="preserve">компот из с/ф</t>
  </si>
  <si>
    <t xml:space="preserve">Консерва Сайра</t>
  </si>
  <si>
    <t xml:space="preserve">лимон</t>
  </si>
  <si>
    <t xml:space="preserve">груша</t>
  </si>
  <si>
    <t xml:space="preserve">Горошек  консервир</t>
  </si>
  <si>
    <t xml:space="preserve">кофейный напиток</t>
  </si>
  <si>
    <t xml:space="preserve">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п картоф.с мясн.фрик.</t>
  </si>
  <si>
    <t xml:space="preserve">жаркое по-домашнему</t>
  </si>
  <si>
    <t xml:space="preserve">230/40</t>
  </si>
  <si>
    <t xml:space="preserve">Фарш</t>
  </si>
  <si>
    <t xml:space="preserve">мясные консервы</t>
  </si>
  <si>
    <t xml:space="preserve">Сельдь соленая</t>
  </si>
  <si>
    <t xml:space="preserve">Кефир</t>
  </si>
  <si>
    <t xml:space="preserve">вафли</t>
  </si>
  <si>
    <t xml:space="preserve">Яблоко</t>
  </si>
  <si>
    <t xml:space="preserve">Апельсины</t>
  </si>
  <si>
    <t xml:space="preserve">МБОУ"Нарвинская СШ им.В.И.Круглова</t>
  </si>
  <si>
    <t xml:space="preserve">суп крестьянский,мясом,сметаной</t>
  </si>
  <si>
    <t xml:space="preserve">рыба.запеченная с картофелем по-русски</t>
  </si>
  <si>
    <t xml:space="preserve">220/20/1</t>
  </si>
  <si>
    <t xml:space="preserve">Мясо куриное охлажд.</t>
  </si>
  <si>
    <t xml:space="preserve">Филе куринное</t>
  </si>
  <si>
    <t xml:space="preserve">Филе минтая</t>
  </si>
  <si>
    <t xml:space="preserve">Котлеты аппетитные</t>
  </si>
  <si>
    <t xml:space="preserve">Горошек консервиров</t>
  </si>
  <si>
    <t xml:space="preserve">Кофейный напиток</t>
  </si>
  <si>
    <t xml:space="preserve">МБОУ"Нарвинская  СШ им.В.И.Круглова"</t>
  </si>
  <si>
    <t xml:space="preserve">суп картоф.с клецками,мясом</t>
  </si>
  <si>
    <t xml:space="preserve">рыба,тушеная с овощами</t>
  </si>
  <si>
    <t xml:space="preserve">рис припущенный</t>
  </si>
  <si>
    <t xml:space="preserve">Свежая рыба Треска</t>
  </si>
  <si>
    <t xml:space="preserve">повидло</t>
  </si>
  <si>
    <t xml:space="preserve">Крупа ячневая</t>
  </si>
  <si>
    <t xml:space="preserve">Конфеты в ассортименте</t>
  </si>
  <si>
    <t xml:space="preserve">Помидоры соленые</t>
  </si>
  <si>
    <t xml:space="preserve">Фасоль</t>
  </si>
  <si>
    <t xml:space="preserve">02 сентября2019  г.</t>
  </si>
  <si>
    <t xml:space="preserve">02 сентября 2019</t>
  </si>
  <si>
    <t xml:space="preserve">Н.И.Мачкалиди</t>
  </si>
  <si>
    <t xml:space="preserve">рыба,припущенная в молоке</t>
  </si>
  <si>
    <t xml:space="preserve">апельсин</t>
  </si>
  <si>
    <t xml:space="preserve">Булочка</t>
  </si>
  <si>
    <t xml:space="preserve">Дрожжи</t>
  </si>
  <si>
    <t xml:space="preserve">Соль</t>
  </si>
  <si>
    <t xml:space="preserve">Мачкалиди Н.И.</t>
  </si>
  <si>
    <t xml:space="preserve">03 сентября 2019  г.</t>
  </si>
  <si>
    <t xml:space="preserve">        на 03 сентября 2019  г.</t>
  </si>
  <si>
    <t xml:space="preserve">макар.изделия отварные с маслом</t>
  </si>
  <si>
    <t xml:space="preserve">04 сентября 2019  г.</t>
  </si>
  <si>
    <t xml:space="preserve">на 04 сентября 2019г</t>
  </si>
  <si>
    <t xml:space="preserve">        на "  _____  " __________________     2018  г.</t>
  </si>
  <si>
    <t xml:space="preserve">отвар шиповника</t>
  </si>
  <si>
    <t xml:space="preserve">05 сентября 2019</t>
  </si>
  <si>
    <t xml:space="preserve">        на 05 сентября 2019 г.</t>
  </si>
  <si>
    <t xml:space="preserve">МБОУ"Нарвинская СШ им.В.И.Крулова</t>
  </si>
  <si>
    <t xml:space="preserve">Молоко сухое</t>
  </si>
  <si>
    <t xml:space="preserve">Свиридова Е.А.</t>
  </si>
  <si>
    <t xml:space="preserve">06 сентября  2019 г.</t>
  </si>
  <si>
    <t xml:space="preserve">        на 06 сентября 2019  г.</t>
  </si>
  <si>
    <t xml:space="preserve">щи с капустой,мясом,сметаной</t>
  </si>
  <si>
    <t xml:space="preserve">09 сентября 2019г.</t>
  </si>
  <si>
    <t xml:space="preserve">        на 09 сентября 2019  г.</t>
  </si>
  <si>
    <t xml:space="preserve">какао</t>
  </si>
  <si>
    <t xml:space="preserve">10 сентября 2019г</t>
  </si>
  <si>
    <t xml:space="preserve">        на 10 сентября 2019  г.</t>
  </si>
  <si>
    <t xml:space="preserve">борщ с капустой,мясом,сметаной</t>
  </si>
  <si>
    <t xml:space="preserve">биточки рыбные</t>
  </si>
  <si>
    <t xml:space="preserve">24 декабря 2021  г.</t>
  </si>
  <si>
    <t xml:space="preserve">        на 24 декабря 2021 г.</t>
  </si>
  <si>
    <t xml:space="preserve">6-10лет</t>
  </si>
  <si>
    <t xml:space="preserve">230/20</t>
  </si>
  <si>
    <t xml:space="preserve">Конфеты фруктово- ягодные"Джек"</t>
  </si>
  <si>
    <t xml:space="preserve">12 сентября 2019 г</t>
  </si>
  <si>
    <t xml:space="preserve">        на 12 сентября 2019  г.</t>
  </si>
  <si>
    <t xml:space="preserve">220/20/10</t>
  </si>
  <si>
    <t xml:space="preserve">0.005</t>
  </si>
  <si>
    <t xml:space="preserve">0.008</t>
  </si>
  <si>
    <t xml:space="preserve">0.047</t>
  </si>
  <si>
    <t xml:space="preserve">груща</t>
  </si>
  <si>
    <t xml:space="preserve">0.06</t>
  </si>
  <si>
    <t xml:space="preserve">0.002</t>
  </si>
  <si>
    <t xml:space="preserve">ВасильеваЛ.Н.</t>
  </si>
  <si>
    <t xml:space="preserve">13 сентября 2019  г.</t>
  </si>
  <si>
    <t xml:space="preserve">        на 13 сентября 2019 г.</t>
  </si>
  <si>
    <t xml:space="preserve">Н.Ю.Нейчева</t>
  </si>
  <si>
    <t xml:space="preserve">"_______"     _________________   2018  г.</t>
  </si>
  <si>
    <t xml:space="preserve">2018г.</t>
  </si>
  <si>
    <t xml:space="preserve">МБОУ"Орешенская ОШ"</t>
  </si>
  <si>
    <t xml:space="preserve">6-11 лет</t>
  </si>
  <si>
    <t xml:space="preserve">Е.А.Ремённая</t>
  </si>
  <si>
    <t xml:space="preserve">рожки отварные</t>
  </si>
  <si>
    <t xml:space="preserve">сосиска отварная</t>
  </si>
  <si>
    <t xml:space="preserve">чай с молоком</t>
  </si>
  <si>
    <t xml:space="preserve">хлеб с маслом</t>
  </si>
  <si>
    <t xml:space="preserve">банан</t>
  </si>
  <si>
    <t xml:space="preserve">Руднева А.Ф.</t>
  </si>
  <si>
    <t xml:space="preserve">Ремённая Е.А.</t>
  </si>
  <si>
    <t xml:space="preserve">Н.Н.Козлова</t>
  </si>
  <si>
    <t xml:space="preserve">"_______"     _________________   2016  г.</t>
  </si>
  <si>
    <t xml:space="preserve">        на "  _____  " __________________     2016  г.</t>
  </si>
  <si>
    <t xml:space="preserve">РОО Партизанского района </t>
  </si>
  <si>
    <t xml:space="preserve">д\с "Теремок"</t>
  </si>
  <si>
    <t xml:space="preserve">Н.Д.Габь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[$-409]d\-mmm"/>
    <numFmt numFmtId="168" formatCode="0.000"/>
    <numFmt numFmtId="169" formatCode="0.0000"/>
    <numFmt numFmtId="170" formatCode="[$-419]General"/>
    <numFmt numFmtId="171" formatCode="0"/>
    <numFmt numFmtId="172" formatCode="mm/yy"/>
    <numFmt numFmtId="173" formatCode="_-* #,##0.00\ _₽_-;\-* #,##0.00\ _₽_-;_-* \-??\ _₽_-;_-@_-"/>
    <numFmt numFmtId="174" formatCode="General"/>
  </numFmts>
  <fonts count="21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u val="single"/>
      <sz val="10"/>
      <name val="Pragmatica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Pragmatica"/>
      <family val="0"/>
      <charset val="204"/>
    </font>
    <font>
      <u val="singl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Pragmatica"/>
      <family val="0"/>
      <charset val="204"/>
    </font>
    <font>
      <u val="single"/>
      <sz val="8"/>
      <name val="Arial Cyr"/>
      <family val="2"/>
      <charset val="204"/>
    </font>
    <font>
      <sz val="8"/>
      <name val="Pragmatic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1" customFormat="false" ht="15" hidden="false" customHeight="false" outlineLevel="0" collapsed="false">
      <c r="J1" s="1" t="s">
        <v>0</v>
      </c>
      <c r="K1" s="2"/>
      <c r="L1" s="3"/>
      <c r="O1" s="3"/>
      <c r="P1" s="3"/>
      <c r="X1" s="4"/>
      <c r="Y1" s="4"/>
      <c r="Z1" s="5" t="s">
        <v>1</v>
      </c>
      <c r="AA1" s="5"/>
    </row>
    <row r="2" customFormat="false" ht="15" hidden="false" customHeight="false" outlineLevel="0" collapsed="false">
      <c r="J2" s="1" t="s">
        <v>2</v>
      </c>
      <c r="K2" s="2"/>
      <c r="L2" s="3"/>
      <c r="O2" s="3"/>
      <c r="X2" s="3" t="s">
        <v>3</v>
      </c>
      <c r="Y2" s="4"/>
      <c r="Z2" s="6" t="s">
        <v>4</v>
      </c>
      <c r="AA2" s="6"/>
    </row>
    <row r="3" customFormat="false" ht="14.25" hidden="false" customHeight="false" outlineLevel="0" collapsed="false">
      <c r="G3" s="4"/>
      <c r="H3" s="4"/>
      <c r="I3" s="4"/>
      <c r="J3" s="7" t="s">
        <v>5</v>
      </c>
      <c r="K3" s="8"/>
      <c r="L3" s="4"/>
      <c r="O3" s="4"/>
      <c r="P3" s="4"/>
      <c r="Q3" s="4"/>
      <c r="X3" s="3" t="s">
        <v>6</v>
      </c>
      <c r="Y3" s="4"/>
      <c r="Z3" s="9"/>
      <c r="AA3" s="10"/>
    </row>
    <row r="4" customFormat="false" ht="12.75" hidden="false" customHeight="false" outlineLevel="0" collapsed="false">
      <c r="E4" s="3" t="s">
        <v>7</v>
      </c>
      <c r="F4" s="11"/>
      <c r="G4" s="12" t="s">
        <v>8</v>
      </c>
      <c r="I4" s="11"/>
      <c r="J4" s="11"/>
      <c r="K4" s="13"/>
      <c r="L4" s="11"/>
      <c r="M4" s="11"/>
      <c r="N4" s="11"/>
      <c r="O4" s="11"/>
      <c r="P4" s="11"/>
      <c r="Q4" s="11"/>
      <c r="X4" s="14" t="s">
        <v>9</v>
      </c>
      <c r="Y4" s="3"/>
      <c r="Z4" s="15"/>
      <c r="AA4" s="16"/>
    </row>
    <row r="5" customFormat="false" ht="12.75" hidden="false" customHeight="false" outlineLevel="0" collapsed="false">
      <c r="E5" s="3" t="s">
        <v>10</v>
      </c>
      <c r="F5" s="11"/>
      <c r="I5" s="11"/>
      <c r="J5" s="11"/>
      <c r="K5" s="13"/>
      <c r="L5" s="11"/>
      <c r="M5" s="11"/>
      <c r="N5" s="11"/>
      <c r="O5" s="11"/>
      <c r="P5" s="11"/>
      <c r="Q5" s="11"/>
      <c r="X5" s="14"/>
      <c r="Y5" s="3"/>
      <c r="Z5" s="15"/>
      <c r="AA5" s="16"/>
    </row>
    <row r="6" customFormat="false" ht="12.75" hidden="false" customHeight="false" outlineLevel="0" collapsed="false">
      <c r="E6" s="3" t="s">
        <v>11</v>
      </c>
      <c r="F6" s="11"/>
      <c r="I6" s="11"/>
      <c r="J6" s="11"/>
      <c r="K6" s="13"/>
      <c r="L6" s="11"/>
      <c r="M6" s="11"/>
      <c r="N6" s="11"/>
      <c r="O6" s="11"/>
      <c r="P6" s="11"/>
      <c r="Q6" s="11"/>
      <c r="X6" s="14"/>
      <c r="Y6" s="3"/>
      <c r="Z6" s="17"/>
      <c r="AA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20"/>
      <c r="H7" s="20"/>
      <c r="I7" s="20"/>
      <c r="J7" s="20"/>
      <c r="K7" s="21"/>
      <c r="L7" s="20"/>
      <c r="M7" s="20"/>
      <c r="N7" s="20"/>
      <c r="O7" s="20"/>
      <c r="P7" s="20"/>
      <c r="Q7" s="20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2.75" hidden="false" customHeight="false" outlineLevel="0" collapsed="false">
      <c r="A8" s="22"/>
      <c r="B8" s="19" t="s">
        <v>12</v>
      </c>
      <c r="C8" s="23"/>
      <c r="D8" s="24" t="s">
        <v>13</v>
      </c>
      <c r="E8" s="24"/>
      <c r="F8" s="19"/>
      <c r="G8" s="23"/>
      <c r="H8" s="24"/>
      <c r="I8" s="24"/>
      <c r="J8" s="24" t="s">
        <v>13</v>
      </c>
      <c r="K8" s="24"/>
      <c r="L8" s="19"/>
      <c r="M8" s="25"/>
      <c r="N8" s="19"/>
      <c r="O8" s="23"/>
      <c r="P8" s="19"/>
      <c r="Q8" s="23"/>
      <c r="R8" s="19"/>
      <c r="S8" s="23"/>
      <c r="T8" s="19"/>
      <c r="U8" s="23"/>
      <c r="V8" s="19"/>
      <c r="W8" s="23"/>
      <c r="X8" s="19"/>
      <c r="Y8" s="23"/>
      <c r="Z8" s="19"/>
      <c r="AA8" s="19"/>
    </row>
    <row r="9" customFormat="false" ht="12.75" hidden="false" customHeight="false" outlineLevel="0" collapsed="false">
      <c r="A9" s="26"/>
      <c r="B9" s="27" t="s">
        <v>14</v>
      </c>
      <c r="C9" s="26"/>
      <c r="D9" s="28" t="s">
        <v>15</v>
      </c>
      <c r="E9" s="28"/>
      <c r="F9" s="27"/>
      <c r="G9" s="26"/>
      <c r="H9" s="28"/>
      <c r="I9" s="28"/>
      <c r="J9" s="29" t="s">
        <v>15</v>
      </c>
      <c r="K9" s="29"/>
      <c r="L9" s="27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1"/>
    </row>
    <row r="10" customFormat="false" ht="15.95" hidden="false" customHeight="true" outlineLevel="0" collapsed="false">
      <c r="A10" s="22" t="s">
        <v>16</v>
      </c>
      <c r="B10" s="23"/>
      <c r="C10" s="32" t="s">
        <v>17</v>
      </c>
      <c r="D10" s="33"/>
      <c r="E10" s="33"/>
      <c r="F10" s="22" t="s">
        <v>16</v>
      </c>
      <c r="G10" s="23"/>
      <c r="H10" s="34"/>
      <c r="I10" s="32" t="s">
        <v>17</v>
      </c>
      <c r="J10" s="19"/>
      <c r="K10" s="35"/>
      <c r="L10" s="19"/>
      <c r="M10" s="23"/>
      <c r="N10" s="19"/>
      <c r="O10" s="23"/>
      <c r="P10" s="19"/>
      <c r="Q10" s="23"/>
      <c r="R10" s="19"/>
      <c r="S10" s="23"/>
      <c r="T10" s="19"/>
      <c r="U10" s="23"/>
      <c r="V10" s="19"/>
      <c r="W10" s="23"/>
      <c r="X10" s="19"/>
      <c r="Y10" s="23"/>
      <c r="Z10" s="19"/>
      <c r="AA10" s="19"/>
    </row>
    <row r="11" customFormat="false" ht="15.95" hidden="false" customHeight="true" outlineLevel="0" collapsed="false">
      <c r="A11" s="22" t="s">
        <v>18</v>
      </c>
      <c r="B11" s="23"/>
      <c r="C11" s="36" t="s">
        <v>19</v>
      </c>
      <c r="D11" s="37" t="n">
        <f aca="false">E62</f>
        <v>0</v>
      </c>
      <c r="E11" s="37"/>
      <c r="F11" s="22" t="s">
        <v>18</v>
      </c>
      <c r="G11" s="23"/>
      <c r="H11" s="34"/>
      <c r="I11" s="36" t="s">
        <v>19</v>
      </c>
      <c r="J11" s="38" t="n">
        <f aca="false">K62</f>
        <v>0</v>
      </c>
      <c r="K11" s="38"/>
      <c r="L11" s="19"/>
      <c r="M11" s="23"/>
      <c r="N11" s="19"/>
      <c r="O11" s="23"/>
      <c r="P11" s="19"/>
      <c r="Q11" s="23"/>
      <c r="R11" s="19"/>
      <c r="S11" s="23"/>
      <c r="T11" s="19"/>
      <c r="U11" s="23"/>
      <c r="V11" s="19"/>
      <c r="W11" s="23"/>
      <c r="X11" s="19"/>
      <c r="Y11" s="23"/>
      <c r="Z11" s="19"/>
      <c r="AA11" s="19"/>
    </row>
    <row r="12" customFormat="false" ht="15.95" hidden="false" customHeight="true" outlineLevel="0" collapsed="false">
      <c r="A12" s="22" t="s">
        <v>20</v>
      </c>
      <c r="B12" s="23"/>
      <c r="C12" s="32" t="s">
        <v>21</v>
      </c>
      <c r="D12" s="39"/>
      <c r="E12" s="39"/>
      <c r="F12" s="22" t="s">
        <v>20</v>
      </c>
      <c r="G12" s="23"/>
      <c r="H12" s="34"/>
      <c r="I12" s="32" t="s">
        <v>21</v>
      </c>
      <c r="J12" s="19"/>
      <c r="K12" s="35"/>
      <c r="L12" s="19"/>
      <c r="M12" s="23"/>
      <c r="N12" s="19"/>
      <c r="O12" s="23"/>
      <c r="P12" s="19"/>
      <c r="Q12" s="23"/>
      <c r="R12" s="19"/>
      <c r="S12" s="23"/>
      <c r="T12" s="19"/>
      <c r="U12" s="23"/>
      <c r="V12" s="19"/>
      <c r="W12" s="23"/>
      <c r="X12" s="19"/>
      <c r="Y12" s="23"/>
      <c r="Z12" s="19"/>
      <c r="AA12" s="19"/>
    </row>
    <row r="13" customFormat="false" ht="15.95" hidden="false" customHeight="true" outlineLevel="0" collapsed="false">
      <c r="A13" s="22" t="s">
        <v>22</v>
      </c>
      <c r="B13" s="23"/>
      <c r="C13" s="40"/>
      <c r="D13" s="39"/>
      <c r="E13" s="39"/>
      <c r="F13" s="22" t="s">
        <v>22</v>
      </c>
      <c r="G13" s="23"/>
      <c r="H13" s="34"/>
      <c r="I13" s="40"/>
      <c r="J13" s="19"/>
      <c r="K13" s="35"/>
      <c r="L13" s="41"/>
      <c r="M13" s="23"/>
      <c r="N13" s="19"/>
      <c r="O13" s="23"/>
      <c r="P13" s="19"/>
      <c r="Q13" s="23"/>
      <c r="R13" s="19"/>
      <c r="S13" s="23"/>
      <c r="T13" s="19"/>
      <c r="U13" s="23"/>
      <c r="V13" s="19"/>
      <c r="W13" s="23"/>
      <c r="X13" s="19"/>
      <c r="Y13" s="23"/>
      <c r="Z13" s="19"/>
      <c r="AA13" s="19"/>
    </row>
    <row r="14" customFormat="false" ht="15.95" hidden="false" customHeight="true" outlineLevel="0" collapsed="false">
      <c r="A14" s="22"/>
      <c r="B14" s="23"/>
      <c r="C14" s="40"/>
      <c r="D14" s="39"/>
      <c r="E14" s="39"/>
      <c r="F14" s="22"/>
      <c r="G14" s="23"/>
      <c r="H14" s="34"/>
      <c r="I14" s="32"/>
      <c r="J14" s="19"/>
      <c r="K14" s="35"/>
      <c r="L14" s="42"/>
      <c r="M14" s="23"/>
      <c r="N14" s="19"/>
      <c r="O14" s="23"/>
      <c r="P14" s="19"/>
      <c r="Q14" s="23"/>
      <c r="R14" s="19"/>
      <c r="S14" s="23"/>
      <c r="T14" s="19"/>
      <c r="U14" s="23"/>
      <c r="V14" s="19"/>
      <c r="W14" s="23"/>
      <c r="X14" s="19"/>
      <c r="Y14" s="23"/>
      <c r="Z14" s="19"/>
      <c r="AA14" s="19"/>
    </row>
    <row r="15" customFormat="false" ht="15.95" hidden="false" customHeight="true" outlineLevel="0" collapsed="false">
      <c r="A15" s="22"/>
      <c r="B15" s="23"/>
      <c r="C15" s="40"/>
      <c r="D15" s="39"/>
      <c r="E15" s="39"/>
      <c r="F15" s="22"/>
      <c r="G15" s="23"/>
      <c r="H15" s="34"/>
      <c r="I15" s="36"/>
      <c r="J15" s="19"/>
      <c r="K15" s="35"/>
      <c r="L15" s="42"/>
      <c r="M15" s="23"/>
      <c r="N15" s="19"/>
      <c r="O15" s="23"/>
      <c r="P15" s="19"/>
      <c r="Q15" s="23"/>
      <c r="R15" s="19"/>
      <c r="S15" s="23"/>
      <c r="T15" s="19"/>
      <c r="U15" s="23"/>
      <c r="V15" s="19"/>
      <c r="W15" s="23"/>
      <c r="X15" s="19"/>
      <c r="Y15" s="23"/>
      <c r="Z15" s="19"/>
      <c r="AA15" s="19"/>
    </row>
    <row r="16" customFormat="false" ht="15.95" hidden="false" customHeight="true" outlineLevel="0" collapsed="false">
      <c r="A16" s="22"/>
      <c r="B16" s="23"/>
      <c r="C16" s="40"/>
      <c r="D16" s="39"/>
      <c r="E16" s="39"/>
      <c r="F16" s="22"/>
      <c r="G16" s="23"/>
      <c r="H16" s="34"/>
      <c r="I16" s="32"/>
      <c r="J16" s="19"/>
      <c r="K16" s="35"/>
      <c r="L16" s="42"/>
      <c r="M16" s="23"/>
      <c r="N16" s="19"/>
      <c r="O16" s="23"/>
      <c r="P16" s="19"/>
      <c r="Q16" s="23"/>
      <c r="R16" s="19"/>
      <c r="S16" s="23"/>
      <c r="T16" s="19"/>
      <c r="U16" s="23"/>
      <c r="V16" s="19"/>
      <c r="W16" s="23"/>
      <c r="X16" s="19"/>
      <c r="Y16" s="23"/>
      <c r="Z16" s="19"/>
      <c r="AA16" s="19"/>
    </row>
    <row r="17" customFormat="false" ht="15.95" hidden="false" customHeight="true" outlineLevel="0" collapsed="false">
      <c r="A17" s="22"/>
      <c r="B17" s="23"/>
      <c r="C17" s="40"/>
      <c r="D17" s="39"/>
      <c r="E17" s="39"/>
      <c r="F17" s="22"/>
      <c r="G17" s="23"/>
      <c r="H17" s="34"/>
      <c r="I17" s="40"/>
      <c r="J17" s="19"/>
      <c r="K17" s="35"/>
      <c r="L17" s="42"/>
      <c r="M17" s="23"/>
      <c r="N17" s="19"/>
      <c r="O17" s="23"/>
      <c r="P17" s="19"/>
      <c r="Q17" s="23"/>
      <c r="R17" s="19"/>
      <c r="S17" s="23"/>
      <c r="T17" s="19"/>
      <c r="U17" s="23"/>
      <c r="V17" s="19"/>
      <c r="W17" s="23"/>
      <c r="X17" s="19"/>
      <c r="Y17" s="23"/>
      <c r="Z17" s="19"/>
      <c r="AA17" s="19"/>
    </row>
    <row r="18" customFormat="false" ht="15.95" hidden="false" customHeight="true" outlineLevel="0" collapsed="false">
      <c r="A18" s="22"/>
      <c r="B18" s="23"/>
      <c r="C18" s="40"/>
      <c r="D18" s="39"/>
      <c r="E18" s="39"/>
      <c r="F18" s="22"/>
      <c r="G18" s="23"/>
      <c r="H18" s="34"/>
      <c r="I18" s="32"/>
      <c r="J18" s="19"/>
      <c r="K18" s="35"/>
      <c r="L18" s="42"/>
      <c r="M18" s="23"/>
      <c r="N18" s="19"/>
      <c r="O18" s="23"/>
      <c r="P18" s="19"/>
      <c r="Q18" s="23"/>
      <c r="R18" s="19"/>
      <c r="S18" s="23"/>
      <c r="T18" s="19"/>
      <c r="U18" s="23"/>
      <c r="V18" s="19"/>
      <c r="W18" s="23"/>
      <c r="X18" s="19"/>
      <c r="Y18" s="23"/>
      <c r="Z18" s="19"/>
      <c r="AA18" s="19"/>
    </row>
    <row r="19" customFormat="false" ht="15.75" hidden="false" customHeight="true" outlineLevel="0" collapsed="false">
      <c r="A19" s="22"/>
      <c r="B19" s="23"/>
      <c r="C19" s="40"/>
      <c r="D19" s="39"/>
      <c r="E19" s="39"/>
      <c r="F19" s="22"/>
      <c r="G19" s="23"/>
      <c r="H19" s="34"/>
      <c r="I19" s="36"/>
      <c r="J19" s="19"/>
      <c r="K19" s="35"/>
      <c r="L19" s="42"/>
      <c r="M19" s="23"/>
      <c r="N19" s="19"/>
      <c r="O19" s="23"/>
      <c r="P19" s="19"/>
      <c r="Q19" s="23"/>
      <c r="R19" s="19"/>
      <c r="S19" s="23"/>
      <c r="T19" s="19"/>
      <c r="U19" s="23"/>
      <c r="V19" s="19"/>
      <c r="W19" s="23"/>
      <c r="X19" s="19"/>
      <c r="Y19" s="23"/>
      <c r="Z19" s="19"/>
      <c r="AA19" s="19"/>
    </row>
    <row r="20" customFormat="false" ht="15.95" hidden="false" customHeight="true" outlineLevel="0" collapsed="false">
      <c r="A20" s="22"/>
      <c r="B20" s="23"/>
      <c r="C20" s="40"/>
      <c r="D20" s="39"/>
      <c r="E20" s="39"/>
      <c r="F20" s="22"/>
      <c r="G20" s="23"/>
      <c r="H20" s="34"/>
      <c r="I20" s="32"/>
      <c r="J20" s="19"/>
      <c r="K20" s="35"/>
      <c r="L20" s="42"/>
      <c r="M20" s="23"/>
      <c r="N20" s="19"/>
      <c r="O20" s="23"/>
      <c r="P20" s="19"/>
      <c r="Q20" s="23"/>
      <c r="R20" s="19"/>
      <c r="S20" s="23"/>
      <c r="T20" s="19"/>
      <c r="U20" s="23"/>
      <c r="V20" s="19"/>
      <c r="W20" s="23"/>
      <c r="X20" s="19"/>
      <c r="Y20" s="23"/>
      <c r="Z20" s="19"/>
      <c r="AA20" s="19"/>
    </row>
    <row r="21" customFormat="false" ht="15.95" hidden="false" customHeight="true" outlineLevel="0" collapsed="false">
      <c r="A21" s="26"/>
      <c r="B21" s="26"/>
      <c r="C21" s="43"/>
      <c r="D21" s="39"/>
      <c r="E21" s="39"/>
      <c r="F21" s="22"/>
      <c r="G21" s="26"/>
      <c r="H21" s="44"/>
      <c r="I21" s="40"/>
      <c r="J21" s="27"/>
      <c r="K21" s="45"/>
      <c r="L21" s="46"/>
      <c r="M21" s="26"/>
      <c r="N21" s="27"/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7"/>
    </row>
    <row r="22" customFormat="false" ht="14.25" hidden="false" customHeight="true" outlineLevel="0" collapsed="false">
      <c r="A22" s="47" t="s">
        <v>23</v>
      </c>
      <c r="B22" s="47"/>
      <c r="C22" s="48" t="s">
        <v>24</v>
      </c>
      <c r="D22" s="49"/>
      <c r="E22" s="50"/>
      <c r="F22" s="51" t="s">
        <v>25</v>
      </c>
      <c r="G22" s="51"/>
      <c r="H22" s="51"/>
      <c r="I22" s="48" t="s">
        <v>24</v>
      </c>
      <c r="J22" s="49"/>
      <c r="K22" s="52"/>
      <c r="L22" s="53"/>
      <c r="M22" s="48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54"/>
    </row>
    <row r="23" customFormat="false" ht="10.15" hidden="false" customHeight="true" outlineLevel="0" collapsed="false">
      <c r="A23" s="47"/>
      <c r="B23" s="47"/>
      <c r="C23" s="32" t="s">
        <v>26</v>
      </c>
      <c r="D23" s="32" t="s">
        <v>27</v>
      </c>
      <c r="E23" s="55" t="s">
        <v>28</v>
      </c>
      <c r="F23" s="51"/>
      <c r="G23" s="51"/>
      <c r="H23" s="51"/>
      <c r="I23" s="32" t="s">
        <v>26</v>
      </c>
      <c r="J23" s="32" t="s">
        <v>27</v>
      </c>
      <c r="K23" s="56" t="s">
        <v>28</v>
      </c>
      <c r="L23" s="57" t="s">
        <v>27</v>
      </c>
      <c r="M23" s="58" t="s">
        <v>28</v>
      </c>
      <c r="N23" s="32" t="s">
        <v>27</v>
      </c>
      <c r="O23" s="32" t="s">
        <v>28</v>
      </c>
      <c r="P23" s="32" t="s">
        <v>27</v>
      </c>
      <c r="Q23" s="32" t="s">
        <v>28</v>
      </c>
      <c r="R23" s="32" t="s">
        <v>27</v>
      </c>
      <c r="S23" s="32" t="s">
        <v>28</v>
      </c>
      <c r="T23" s="32" t="s">
        <v>27</v>
      </c>
      <c r="U23" s="32" t="s">
        <v>28</v>
      </c>
      <c r="V23" s="32" t="s">
        <v>27</v>
      </c>
      <c r="W23" s="32" t="s">
        <v>28</v>
      </c>
      <c r="X23" s="32" t="s">
        <v>27</v>
      </c>
      <c r="Y23" s="32" t="s">
        <v>28</v>
      </c>
      <c r="Z23" s="32" t="s">
        <v>27</v>
      </c>
      <c r="AA23" s="54" t="s">
        <v>28</v>
      </c>
    </row>
    <row r="24" customFormat="false" ht="11.25" hidden="false" customHeight="true" outlineLevel="0" collapsed="false">
      <c r="A24" s="32"/>
      <c r="B24" s="32"/>
      <c r="C24" s="32" t="s">
        <v>29</v>
      </c>
      <c r="D24" s="32" t="s">
        <v>30</v>
      </c>
      <c r="E24" s="55" t="s">
        <v>21</v>
      </c>
      <c r="F24" s="59" t="s">
        <v>31</v>
      </c>
      <c r="G24" s="60" t="s">
        <v>32</v>
      </c>
      <c r="H24" s="60"/>
      <c r="I24" s="32" t="s">
        <v>29</v>
      </c>
      <c r="J24" s="32" t="s">
        <v>30</v>
      </c>
      <c r="K24" s="56" t="s">
        <v>21</v>
      </c>
      <c r="L24" s="57" t="s">
        <v>30</v>
      </c>
      <c r="M24" s="58" t="s">
        <v>21</v>
      </c>
      <c r="N24" s="32" t="s">
        <v>30</v>
      </c>
      <c r="O24" s="32" t="s">
        <v>21</v>
      </c>
      <c r="P24" s="32" t="s">
        <v>30</v>
      </c>
      <c r="Q24" s="32" t="s">
        <v>21</v>
      </c>
      <c r="R24" s="32" t="s">
        <v>30</v>
      </c>
      <c r="S24" s="32" t="s">
        <v>21</v>
      </c>
      <c r="T24" s="32" t="s">
        <v>30</v>
      </c>
      <c r="U24" s="32" t="s">
        <v>21</v>
      </c>
      <c r="V24" s="32" t="s">
        <v>30</v>
      </c>
      <c r="W24" s="32" t="s">
        <v>21</v>
      </c>
      <c r="X24" s="32" t="s">
        <v>30</v>
      </c>
      <c r="Y24" s="32" t="s">
        <v>21</v>
      </c>
      <c r="Z24" s="32" t="s">
        <v>30</v>
      </c>
      <c r="AA24" s="54" t="s">
        <v>21</v>
      </c>
    </row>
    <row r="25" customFormat="false" ht="10.15" hidden="false" customHeight="true" outlineLevel="0" collapsed="false">
      <c r="A25" s="32" t="s">
        <v>31</v>
      </c>
      <c r="B25" s="32" t="s">
        <v>33</v>
      </c>
      <c r="C25" s="32" t="s">
        <v>34</v>
      </c>
      <c r="D25" s="32"/>
      <c r="E25" s="55"/>
      <c r="F25" s="59"/>
      <c r="G25" s="60"/>
      <c r="H25" s="60"/>
      <c r="I25" s="32" t="s">
        <v>34</v>
      </c>
      <c r="J25" s="32"/>
      <c r="K25" s="61"/>
      <c r="L25" s="57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54"/>
    </row>
    <row r="26" customFormat="false" ht="10.15" hidden="false" customHeight="true" outlineLevel="0" collapsed="false">
      <c r="A26" s="62"/>
      <c r="B26" s="23"/>
      <c r="C26" s="63"/>
      <c r="D26" s="23"/>
      <c r="E26" s="64"/>
      <c r="F26" s="59"/>
      <c r="G26" s="60"/>
      <c r="H26" s="60"/>
      <c r="I26" s="63"/>
      <c r="J26" s="23"/>
      <c r="K26" s="35"/>
      <c r="L26" s="65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19"/>
    </row>
    <row r="27" customFormat="false" ht="18" hidden="false" customHeight="true" outlineLevel="0" collapsed="false">
      <c r="A27" s="32"/>
      <c r="B27" s="66"/>
      <c r="C27" s="32"/>
      <c r="D27" s="22"/>
      <c r="E27" s="67"/>
      <c r="F27" s="22"/>
      <c r="G27" s="68"/>
      <c r="H27" s="68"/>
      <c r="I27" s="22"/>
      <c r="J27" s="22"/>
      <c r="K27" s="69"/>
      <c r="L27" s="70"/>
      <c r="M27" s="22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19"/>
    </row>
    <row r="28" customFormat="false" ht="18" hidden="false" customHeight="true" outlineLevel="0" collapsed="false">
      <c r="A28" s="71"/>
      <c r="B28" s="25"/>
      <c r="C28" s="71"/>
      <c r="D28" s="25"/>
      <c r="E28" s="72"/>
      <c r="F28" s="25"/>
      <c r="G28" s="73"/>
      <c r="H28" s="73"/>
      <c r="I28" s="25"/>
      <c r="J28" s="25"/>
      <c r="K28" s="74"/>
      <c r="L28" s="75"/>
      <c r="M28" s="25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19"/>
    </row>
    <row r="29" customFormat="false" ht="18.75" hidden="false" customHeight="true" outlineLevel="0" collapsed="false">
      <c r="A29" s="62"/>
      <c r="B29" s="23"/>
      <c r="C29" s="62"/>
      <c r="D29" s="23"/>
      <c r="E29" s="76"/>
      <c r="F29" s="23"/>
      <c r="G29" s="73"/>
      <c r="H29" s="73"/>
      <c r="I29" s="23"/>
      <c r="J29" s="23"/>
      <c r="K29" s="77"/>
      <c r="L29" s="65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19"/>
    </row>
    <row r="30" customFormat="false" ht="18" hidden="false" customHeight="true" outlineLevel="0" collapsed="false">
      <c r="A30" s="32"/>
      <c r="B30" s="66"/>
      <c r="C30" s="32"/>
      <c r="D30" s="22"/>
      <c r="E30" s="76"/>
      <c r="F30" s="22"/>
      <c r="G30" s="73"/>
      <c r="H30" s="73"/>
      <c r="I30" s="22"/>
      <c r="J30" s="22"/>
      <c r="K30" s="69"/>
      <c r="L30" s="70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3"/>
    </row>
    <row r="31" customFormat="false" ht="18" hidden="false" customHeight="true" outlineLevel="0" collapsed="false">
      <c r="A31" s="71"/>
      <c r="B31" s="25"/>
      <c r="C31" s="71"/>
      <c r="D31" s="25"/>
      <c r="E31" s="76"/>
      <c r="F31" s="25"/>
      <c r="G31" s="73"/>
      <c r="H31" s="73"/>
      <c r="I31" s="25"/>
      <c r="J31" s="25"/>
      <c r="K31" s="74"/>
      <c r="L31" s="7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78"/>
    </row>
    <row r="32" customFormat="false" ht="18" hidden="false" customHeight="true" outlineLevel="0" collapsed="false">
      <c r="A32" s="62"/>
      <c r="B32" s="23"/>
      <c r="C32" s="62"/>
      <c r="D32" s="23"/>
      <c r="E32" s="76"/>
      <c r="F32" s="23"/>
      <c r="G32" s="73"/>
      <c r="H32" s="73"/>
      <c r="I32" s="23"/>
      <c r="J32" s="23"/>
      <c r="K32" s="77"/>
      <c r="L32" s="65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19"/>
    </row>
    <row r="33" customFormat="false" ht="18" hidden="false" customHeight="true" outlineLevel="0" collapsed="false">
      <c r="A33" s="62"/>
      <c r="B33" s="23"/>
      <c r="C33" s="62"/>
      <c r="D33" s="23"/>
      <c r="E33" s="76"/>
      <c r="F33" s="23"/>
      <c r="G33" s="73"/>
      <c r="H33" s="73"/>
      <c r="I33" s="23"/>
      <c r="J33" s="23"/>
      <c r="K33" s="77"/>
      <c r="L33" s="65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19"/>
    </row>
    <row r="34" customFormat="false" ht="18" hidden="false" customHeight="true" outlineLevel="0" collapsed="false">
      <c r="A34" s="62"/>
      <c r="B34" s="23"/>
      <c r="C34" s="62"/>
      <c r="D34" s="23"/>
      <c r="E34" s="76"/>
      <c r="F34" s="23"/>
      <c r="G34" s="73"/>
      <c r="H34" s="73"/>
      <c r="I34" s="23"/>
      <c r="J34" s="23"/>
      <c r="K34" s="77"/>
      <c r="L34" s="65"/>
      <c r="M34" s="23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14"/>
    </row>
    <row r="35" customFormat="false" ht="18" hidden="false" customHeight="true" outlineLevel="0" collapsed="false">
      <c r="A35" s="32"/>
      <c r="B35" s="66"/>
      <c r="C35" s="32"/>
      <c r="D35" s="22"/>
      <c r="E35" s="76"/>
      <c r="F35" s="22"/>
      <c r="G35" s="73"/>
      <c r="H35" s="73"/>
      <c r="I35" s="22"/>
      <c r="J35" s="22"/>
      <c r="K35" s="69"/>
      <c r="L35" s="70"/>
      <c r="M35" s="22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78"/>
    </row>
    <row r="36" customFormat="false" ht="18" hidden="false" customHeight="true" outlineLevel="0" collapsed="false">
      <c r="A36" s="71"/>
      <c r="B36" s="79"/>
      <c r="C36" s="71"/>
      <c r="D36" s="25"/>
      <c r="E36" s="76"/>
      <c r="F36" s="25"/>
      <c r="G36" s="73"/>
      <c r="H36" s="73"/>
      <c r="I36" s="25"/>
      <c r="J36" s="25"/>
      <c r="K36" s="74"/>
      <c r="L36" s="75"/>
      <c r="M36" s="25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19"/>
    </row>
    <row r="37" customFormat="false" ht="18" hidden="false" customHeight="true" outlineLevel="0" collapsed="false">
      <c r="A37" s="62"/>
      <c r="B37" s="23"/>
      <c r="C37" s="62"/>
      <c r="D37" s="23"/>
      <c r="E37" s="76"/>
      <c r="F37" s="23"/>
      <c r="G37" s="73"/>
      <c r="H37" s="73"/>
      <c r="I37" s="23"/>
      <c r="J37" s="23"/>
      <c r="K37" s="77"/>
      <c r="L37" s="65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19"/>
    </row>
    <row r="38" customFormat="false" ht="18" hidden="false" customHeight="true" outlineLevel="0" collapsed="false">
      <c r="A38" s="62"/>
      <c r="B38" s="23"/>
      <c r="C38" s="62"/>
      <c r="D38" s="23"/>
      <c r="E38" s="76"/>
      <c r="F38" s="23"/>
      <c r="G38" s="73"/>
      <c r="H38" s="73"/>
      <c r="I38" s="23"/>
      <c r="J38" s="23"/>
      <c r="K38" s="77"/>
      <c r="L38" s="65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19"/>
    </row>
    <row r="39" customFormat="false" ht="18" hidden="false" customHeight="true" outlineLevel="0" collapsed="false">
      <c r="A39" s="62"/>
      <c r="B39" s="23"/>
      <c r="C39" s="62"/>
      <c r="D39" s="23"/>
      <c r="E39" s="76"/>
      <c r="F39" s="23"/>
      <c r="G39" s="73"/>
      <c r="H39" s="73"/>
      <c r="I39" s="23"/>
      <c r="J39" s="23"/>
      <c r="K39" s="77"/>
      <c r="L39" s="65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19"/>
    </row>
    <row r="40" customFormat="false" ht="18" hidden="false" customHeight="true" outlineLevel="0" collapsed="false">
      <c r="A40" s="62"/>
      <c r="B40" s="23"/>
      <c r="C40" s="62"/>
      <c r="D40" s="23"/>
      <c r="E40" s="76"/>
      <c r="F40" s="23"/>
      <c r="G40" s="73"/>
      <c r="H40" s="73"/>
      <c r="I40" s="23"/>
      <c r="J40" s="23"/>
      <c r="K40" s="77"/>
      <c r="L40" s="65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19"/>
    </row>
    <row r="41" customFormat="false" ht="18" hidden="false" customHeight="true" outlineLevel="0" collapsed="false">
      <c r="A41" s="62"/>
      <c r="B41" s="23"/>
      <c r="C41" s="62"/>
      <c r="D41" s="23"/>
      <c r="E41" s="76"/>
      <c r="F41" s="23"/>
      <c r="G41" s="73"/>
      <c r="H41" s="73"/>
      <c r="I41" s="23"/>
      <c r="J41" s="23"/>
      <c r="K41" s="77"/>
      <c r="L41" s="65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19"/>
    </row>
    <row r="42" customFormat="false" ht="18" hidden="false" customHeight="true" outlineLevel="0" collapsed="false">
      <c r="A42" s="62"/>
      <c r="B42" s="23"/>
      <c r="C42" s="62"/>
      <c r="D42" s="23"/>
      <c r="E42" s="76"/>
      <c r="F42" s="23"/>
      <c r="G42" s="73"/>
      <c r="H42" s="73"/>
      <c r="I42" s="23"/>
      <c r="J42" s="23"/>
      <c r="K42" s="77"/>
      <c r="L42" s="65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19"/>
    </row>
    <row r="43" customFormat="false" ht="18" hidden="false" customHeight="true" outlineLevel="0" collapsed="false">
      <c r="A43" s="32"/>
      <c r="B43" s="66"/>
      <c r="C43" s="32"/>
      <c r="D43" s="22"/>
      <c r="E43" s="76"/>
      <c r="F43" s="22"/>
      <c r="G43" s="73"/>
      <c r="H43" s="73"/>
      <c r="I43" s="22"/>
      <c r="J43" s="22"/>
      <c r="K43" s="69"/>
      <c r="L43" s="7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3"/>
    </row>
    <row r="44" customFormat="false" ht="18" hidden="false" customHeight="true" outlineLevel="0" collapsed="false">
      <c r="A44" s="71"/>
      <c r="B44" s="25"/>
      <c r="C44" s="71"/>
      <c r="D44" s="25"/>
      <c r="E44" s="76"/>
      <c r="F44" s="25"/>
      <c r="G44" s="73"/>
      <c r="H44" s="73"/>
      <c r="I44" s="25"/>
      <c r="J44" s="25"/>
      <c r="K44" s="74"/>
      <c r="L44" s="7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78"/>
    </row>
    <row r="45" customFormat="false" ht="18" hidden="false" customHeight="true" outlineLevel="0" collapsed="false">
      <c r="A45" s="62"/>
      <c r="B45" s="23"/>
      <c r="C45" s="62"/>
      <c r="D45" s="23"/>
      <c r="E45" s="76"/>
      <c r="F45" s="23"/>
      <c r="G45" s="73"/>
      <c r="H45" s="73"/>
      <c r="I45" s="23"/>
      <c r="J45" s="23"/>
      <c r="K45" s="77"/>
      <c r="L45" s="65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19"/>
    </row>
    <row r="46" customFormat="false" ht="18" hidden="false" customHeight="true" outlineLevel="0" collapsed="false">
      <c r="A46" s="62"/>
      <c r="B46" s="23"/>
      <c r="C46" s="62"/>
      <c r="D46" s="23"/>
      <c r="E46" s="76"/>
      <c r="F46" s="23"/>
      <c r="G46" s="73"/>
      <c r="H46" s="73"/>
      <c r="I46" s="23"/>
      <c r="J46" s="23"/>
      <c r="K46" s="77"/>
      <c r="L46" s="65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19"/>
    </row>
    <row r="47" customFormat="false" ht="18" hidden="false" customHeight="true" outlineLevel="0" collapsed="false">
      <c r="A47" s="62"/>
      <c r="B47" s="23"/>
      <c r="C47" s="62"/>
      <c r="D47" s="23"/>
      <c r="E47" s="76"/>
      <c r="F47" s="23"/>
      <c r="G47" s="73"/>
      <c r="H47" s="73"/>
      <c r="I47" s="23"/>
      <c r="J47" s="23"/>
      <c r="K47" s="77"/>
      <c r="L47" s="65"/>
      <c r="M47" s="23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14"/>
    </row>
    <row r="48" customFormat="false" ht="18" hidden="false" customHeight="true" outlineLevel="0" collapsed="false">
      <c r="A48" s="32"/>
      <c r="B48" s="66"/>
      <c r="C48" s="32"/>
      <c r="D48" s="22"/>
      <c r="E48" s="76"/>
      <c r="F48" s="22"/>
      <c r="G48" s="73"/>
      <c r="H48" s="73"/>
      <c r="I48" s="22"/>
      <c r="J48" s="22"/>
      <c r="K48" s="69"/>
      <c r="L48" s="70"/>
      <c r="M48" s="22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78"/>
    </row>
    <row r="49" customFormat="false" ht="18" hidden="false" customHeight="true" outlineLevel="0" collapsed="false">
      <c r="A49" s="71"/>
      <c r="B49" s="79"/>
      <c r="C49" s="71"/>
      <c r="D49" s="25"/>
      <c r="E49" s="76"/>
      <c r="F49" s="25"/>
      <c r="G49" s="73"/>
      <c r="H49" s="73"/>
      <c r="I49" s="25"/>
      <c r="J49" s="25"/>
      <c r="K49" s="74"/>
      <c r="L49" s="75"/>
      <c r="M49" s="25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19"/>
    </row>
    <row r="50" customFormat="false" ht="18" hidden="false" customHeight="true" outlineLevel="0" collapsed="false">
      <c r="A50" s="62"/>
      <c r="B50" s="23"/>
      <c r="C50" s="62"/>
      <c r="D50" s="23"/>
      <c r="E50" s="76"/>
      <c r="F50" s="23"/>
      <c r="G50" s="73"/>
      <c r="H50" s="73"/>
      <c r="I50" s="23"/>
      <c r="J50" s="23"/>
      <c r="K50" s="77"/>
      <c r="L50" s="65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19"/>
    </row>
    <row r="51" customFormat="false" ht="18" hidden="false" customHeight="true" outlineLevel="0" collapsed="false">
      <c r="A51" s="62"/>
      <c r="B51" s="23"/>
      <c r="C51" s="62"/>
      <c r="D51" s="23"/>
      <c r="E51" s="76"/>
      <c r="F51" s="23"/>
      <c r="G51" s="73"/>
      <c r="H51" s="73"/>
      <c r="I51" s="23"/>
      <c r="J51" s="23"/>
      <c r="K51" s="77"/>
      <c r="L51" s="65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19"/>
    </row>
    <row r="52" customFormat="false" ht="18" hidden="false" customHeight="true" outlineLevel="0" collapsed="false">
      <c r="A52" s="62"/>
      <c r="B52" s="23"/>
      <c r="C52" s="62"/>
      <c r="D52" s="23"/>
      <c r="E52" s="76"/>
      <c r="F52" s="23"/>
      <c r="G52" s="73"/>
      <c r="H52" s="73"/>
      <c r="I52" s="23"/>
      <c r="J52" s="23"/>
      <c r="K52" s="77"/>
      <c r="L52" s="65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19"/>
    </row>
    <row r="53" customFormat="false" ht="18" hidden="false" customHeight="true" outlineLevel="0" collapsed="false">
      <c r="A53" s="62"/>
      <c r="B53" s="23"/>
      <c r="C53" s="62"/>
      <c r="D53" s="23"/>
      <c r="E53" s="76"/>
      <c r="F53" s="23"/>
      <c r="G53" s="73"/>
      <c r="H53" s="73"/>
      <c r="I53" s="23"/>
      <c r="J53" s="23"/>
      <c r="K53" s="77"/>
      <c r="L53" s="65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19"/>
    </row>
    <row r="54" customFormat="false" ht="18" hidden="false" customHeight="true" outlineLevel="0" collapsed="false">
      <c r="A54" s="62"/>
      <c r="B54" s="23"/>
      <c r="C54" s="62"/>
      <c r="D54" s="23"/>
      <c r="E54" s="76"/>
      <c r="F54" s="23"/>
      <c r="G54" s="73"/>
      <c r="H54" s="73"/>
      <c r="I54" s="23"/>
      <c r="J54" s="23"/>
      <c r="K54" s="77"/>
      <c r="L54" s="65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19"/>
    </row>
    <row r="55" customFormat="false" ht="18" hidden="false" customHeight="true" outlineLevel="0" collapsed="false">
      <c r="A55" s="62"/>
      <c r="B55" s="23"/>
      <c r="C55" s="62"/>
      <c r="D55" s="23"/>
      <c r="E55" s="76"/>
      <c r="F55" s="23"/>
      <c r="G55" s="73"/>
      <c r="H55" s="73"/>
      <c r="I55" s="23"/>
      <c r="J55" s="23"/>
      <c r="K55" s="77"/>
      <c r="L55" s="65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19"/>
    </row>
    <row r="56" customFormat="false" ht="18" hidden="false" customHeight="true" outlineLevel="0" collapsed="false">
      <c r="A56" s="62"/>
      <c r="B56" s="23"/>
      <c r="C56" s="62"/>
      <c r="D56" s="23"/>
      <c r="E56" s="76"/>
      <c r="F56" s="23"/>
      <c r="G56" s="73"/>
      <c r="H56" s="73"/>
      <c r="I56" s="23"/>
      <c r="J56" s="23"/>
      <c r="K56" s="77"/>
      <c r="L56" s="65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19"/>
    </row>
    <row r="57" customFormat="false" ht="18" hidden="false" customHeight="true" outlineLevel="0" collapsed="false">
      <c r="A57" s="62"/>
      <c r="B57" s="23"/>
      <c r="C57" s="62"/>
      <c r="D57" s="23"/>
      <c r="E57" s="76"/>
      <c r="F57" s="23"/>
      <c r="G57" s="73"/>
      <c r="H57" s="73"/>
      <c r="I57" s="23"/>
      <c r="J57" s="23"/>
      <c r="K57" s="77"/>
      <c r="L57" s="65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19"/>
    </row>
    <row r="58" customFormat="false" ht="18" hidden="false" customHeight="true" outlineLevel="0" collapsed="false">
      <c r="A58" s="62"/>
      <c r="B58" s="23"/>
      <c r="C58" s="62"/>
      <c r="D58" s="23"/>
      <c r="E58" s="76"/>
      <c r="F58" s="23"/>
      <c r="G58" s="73"/>
      <c r="H58" s="73"/>
      <c r="I58" s="23"/>
      <c r="J58" s="23"/>
      <c r="K58" s="77"/>
      <c r="L58" s="65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19"/>
    </row>
    <row r="59" customFormat="false" ht="18" hidden="false" customHeight="true" outlineLevel="0" collapsed="false">
      <c r="A59" s="62"/>
      <c r="B59" s="23"/>
      <c r="C59" s="62"/>
      <c r="D59" s="23"/>
      <c r="E59" s="76"/>
      <c r="F59" s="23"/>
      <c r="G59" s="73"/>
      <c r="H59" s="73"/>
      <c r="I59" s="23"/>
      <c r="J59" s="23"/>
      <c r="K59" s="77"/>
      <c r="L59" s="65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19"/>
    </row>
    <row r="60" customFormat="false" ht="18" hidden="false" customHeight="true" outlineLevel="0" collapsed="false">
      <c r="A60" s="71"/>
      <c r="B60" s="25"/>
      <c r="C60" s="71"/>
      <c r="D60" s="25"/>
      <c r="E60" s="76"/>
      <c r="F60" s="25"/>
      <c r="G60" s="73"/>
      <c r="H60" s="73"/>
      <c r="I60" s="25"/>
      <c r="J60" s="25"/>
      <c r="K60" s="74"/>
      <c r="L60" s="75"/>
      <c r="M60" s="79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19"/>
    </row>
    <row r="61" customFormat="false" ht="20.1" hidden="false" customHeight="true" outlineLevel="0" collapsed="false">
      <c r="A61" s="26"/>
      <c r="B61" s="26"/>
      <c r="C61" s="80"/>
      <c r="D61" s="26"/>
      <c r="E61" s="76"/>
      <c r="F61" s="26"/>
      <c r="G61" s="5"/>
      <c r="H61" s="5"/>
      <c r="I61" s="26"/>
      <c r="J61" s="26"/>
      <c r="K61" s="81"/>
      <c r="L61" s="82"/>
      <c r="M61" s="26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83"/>
      <c r="AA61" s="84"/>
    </row>
    <row r="62" customFormat="false" ht="20.1" hidden="false" customHeight="true" outlineLevel="0" collapsed="false">
      <c r="A62" s="23"/>
      <c r="B62" s="62" t="s">
        <v>35</v>
      </c>
      <c r="C62" s="62" t="s">
        <v>36</v>
      </c>
      <c r="D62" s="62" t="s">
        <v>36</v>
      </c>
      <c r="E62" s="85" t="n">
        <f aca="false">SUM(E27:E61)</f>
        <v>0</v>
      </c>
      <c r="F62" s="62" t="s">
        <v>36</v>
      </c>
      <c r="G62" s="86"/>
      <c r="H62" s="87" t="s">
        <v>35</v>
      </c>
      <c r="I62" s="87"/>
      <c r="J62" s="87" t="s">
        <v>36</v>
      </c>
      <c r="K62" s="88" t="n">
        <f aca="false">SUM(K27:K61)</f>
        <v>0</v>
      </c>
      <c r="L62" s="89" t="s">
        <v>36</v>
      </c>
      <c r="M62" s="62"/>
      <c r="N62" s="87" t="s">
        <v>36</v>
      </c>
      <c r="O62" s="90"/>
      <c r="P62" s="87" t="s">
        <v>36</v>
      </c>
      <c r="Q62" s="90"/>
      <c r="R62" s="87" t="s">
        <v>36</v>
      </c>
      <c r="S62" s="90"/>
      <c r="T62" s="87" t="s">
        <v>36</v>
      </c>
      <c r="U62" s="90"/>
      <c r="V62" s="87" t="s">
        <v>36</v>
      </c>
      <c r="W62" s="90"/>
      <c r="X62" s="87" t="s">
        <v>36</v>
      </c>
      <c r="Y62" s="90"/>
      <c r="Z62" s="87" t="s">
        <v>36</v>
      </c>
      <c r="AA62" s="91"/>
    </row>
    <row r="63" customFormat="false" ht="12.75" hidden="false" customHeight="false" outlineLevel="0" collapsed="false">
      <c r="A63" s="14"/>
      <c r="B63" s="14"/>
      <c r="C63" s="54"/>
      <c r="D63" s="14"/>
      <c r="E63" s="14"/>
      <c r="F63" s="14"/>
      <c r="G63" s="14"/>
      <c r="H63" s="14"/>
      <c r="I63" s="14"/>
      <c r="J63" s="14"/>
      <c r="K63" s="92"/>
      <c r="L63" s="14"/>
      <c r="M63" s="14"/>
    </row>
    <row r="64" customFormat="false" ht="14.25" hidden="false" customHeight="false" outlineLevel="0" collapsed="false">
      <c r="A64" s="3" t="s">
        <v>37</v>
      </c>
      <c r="B64" s="3"/>
      <c r="C64" s="3"/>
      <c r="D64" s="3"/>
      <c r="E64" s="3"/>
      <c r="F64" s="3"/>
      <c r="G64" s="3"/>
      <c r="H64" s="93"/>
      <c r="I64" s="93"/>
      <c r="J64" s="93"/>
      <c r="K64" s="94"/>
      <c r="L64" s="14"/>
      <c r="M64" s="3" t="s">
        <v>38</v>
      </c>
      <c r="N64" s="3"/>
      <c r="O64" s="3"/>
      <c r="P64" s="3"/>
      <c r="Q64" s="3"/>
      <c r="R64" s="3"/>
      <c r="S64" s="3"/>
    </row>
    <row r="65" customFormat="false" ht="11.25" hidden="false" customHeight="true" outlineLevel="0" collapsed="false">
      <c r="A65" s="3" t="s">
        <v>39</v>
      </c>
      <c r="B65" s="3" t="s">
        <v>40</v>
      </c>
      <c r="D65" s="3"/>
      <c r="E65" s="3"/>
      <c r="F65" s="3"/>
      <c r="G65" s="3"/>
      <c r="H65" s="93"/>
      <c r="I65" s="93"/>
      <c r="J65" s="93"/>
      <c r="K65" s="94"/>
      <c r="L65" s="93"/>
      <c r="M65" s="3"/>
      <c r="N65" s="3" t="s">
        <v>41</v>
      </c>
      <c r="P65" s="3"/>
      <c r="Q65" s="3"/>
      <c r="R65" s="3"/>
      <c r="S65" s="3"/>
    </row>
    <row r="66" customFormat="false" ht="16.5" hidden="false" customHeight="true" outlineLevel="0" collapsed="false">
      <c r="A66" s="3"/>
      <c r="H66" s="93"/>
      <c r="I66" s="93"/>
      <c r="J66" s="93"/>
      <c r="K66" s="94"/>
      <c r="L66" s="93"/>
      <c r="M66" s="93"/>
    </row>
  </sheetData>
  <mergeCells count="60">
    <mergeCell ref="Z1:AA1"/>
    <mergeCell ref="Z2:AA2"/>
    <mergeCell ref="D8:E8"/>
    <mergeCell ref="H8:I8"/>
    <mergeCell ref="J8:K8"/>
    <mergeCell ref="D9:E9"/>
    <mergeCell ref="H9:I9"/>
    <mergeCell ref="J9:K9"/>
    <mergeCell ref="D10:E10"/>
    <mergeCell ref="D11:E11"/>
    <mergeCell ref="J11:K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B23"/>
    <mergeCell ref="F22:H23"/>
    <mergeCell ref="F24:F26"/>
    <mergeCell ref="G24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4.13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9" min="8" style="0" width="4.85"/>
    <col collapsed="false" customWidth="true" hidden="false" outlineLevel="0" max="10" min="10" style="0" width="3.56"/>
    <col collapsed="false" customWidth="true" hidden="false" outlineLevel="0" max="11" min="11" style="0" width="3.13"/>
    <col collapsed="false" customWidth="true" hidden="false" outlineLevel="0" max="12" min="12" style="0" width="8.13"/>
    <col collapsed="false" customWidth="true" hidden="false" outlineLevel="0" max="13" min="13" style="0" width="8.56"/>
    <col collapsed="false" customWidth="true" hidden="false" outlineLevel="0" max="14" min="14" style="0" width="5.7"/>
    <col collapsed="false" customWidth="true" hidden="false" outlineLevel="0" max="15" min="15" style="0" width="5.28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4.28"/>
    <col collapsed="false" customWidth="true" hidden="false" outlineLevel="0" max="20" min="20" style="0" width="4.85"/>
    <col collapsed="false" customWidth="true" hidden="false" outlineLevel="0" max="22" min="21" style="0" width="4.28"/>
    <col collapsed="false" customWidth="true" hidden="false" outlineLevel="0" max="23" min="23" style="0" width="4.13"/>
    <col collapsed="false" customWidth="true" hidden="false" outlineLevel="0" max="24" min="24" style="0" width="3.56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2" min="32" style="0" width="6.42"/>
    <col collapsed="false" customWidth="true" hidden="false" outlineLevel="0" max="33" min="33" style="0" width="8.56"/>
    <col collapsed="false" customWidth="true" hidden="false" outlineLevel="0" max="34" min="34" style="0" width="9.42"/>
    <col collapsed="false" customWidth="true" hidden="false" outlineLevel="0" max="35" min="35" style="0" width="0.42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/>
      <c r="B4" s="243"/>
      <c r="C4" s="243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/>
      <c r="X9" s="97"/>
      <c r="Y9" s="99"/>
      <c r="Z9" s="99"/>
      <c r="AA9" s="99"/>
      <c r="AB9" s="99"/>
      <c r="AC9" s="99"/>
      <c r="AD9" s="99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3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65" t="s">
        <v>259</v>
      </c>
      <c r="Y11" s="365"/>
      <c r="Z11" s="365"/>
      <c r="AA11" s="365"/>
      <c r="AB11" s="365"/>
      <c r="AC11" s="365"/>
      <c r="AD11" s="239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0" t="s">
        <v>75</v>
      </c>
      <c r="B12" s="141" t="n">
        <v>115.33</v>
      </c>
      <c r="C12" s="141"/>
      <c r="D12" s="141"/>
      <c r="E12" s="142" t="n">
        <v>115.33</v>
      </c>
      <c r="F12" s="142"/>
      <c r="G12" s="142"/>
      <c r="H12" s="143" t="n">
        <v>14</v>
      </c>
      <c r="I12" s="143"/>
      <c r="J12" s="143"/>
      <c r="K12" s="144" t="n">
        <v>1614.62</v>
      </c>
      <c r="L12" s="144"/>
      <c r="M12" s="144"/>
      <c r="N12" s="350" t="n">
        <v>1579.06</v>
      </c>
      <c r="O12" s="350"/>
      <c r="P12" s="350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2"/>
      <c r="B13" s="279"/>
      <c r="C13" s="279"/>
      <c r="D13" s="279"/>
      <c r="E13" s="283"/>
      <c r="F13" s="283"/>
      <c r="G13" s="283"/>
      <c r="H13" s="283"/>
      <c r="I13" s="283"/>
      <c r="J13" s="283"/>
      <c r="K13" s="284"/>
      <c r="L13" s="284"/>
      <c r="M13" s="284"/>
      <c r="N13" s="279"/>
      <c r="O13" s="279"/>
      <c r="P13" s="279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4"/>
      <c r="L14" s="284"/>
      <c r="M14" s="284"/>
      <c r="N14" s="279"/>
      <c r="O14" s="279"/>
      <c r="P14" s="279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4"/>
      <c r="L15" s="284"/>
      <c r="M15" s="284"/>
      <c r="N15" s="285"/>
      <c r="O15" s="285"/>
      <c r="P15" s="285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79</v>
      </c>
      <c r="AB15" s="151"/>
      <c r="AC15" s="151"/>
      <c r="AD15" s="151"/>
      <c r="AE15" s="151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4" t="n">
        <v>1614.62</v>
      </c>
      <c r="L16" s="284"/>
      <c r="M16" s="284"/>
      <c r="N16" s="284" t="n">
        <v>1579.06</v>
      </c>
      <c r="O16" s="284"/>
      <c r="P16" s="284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260</v>
      </c>
      <c r="M21" s="300" t="s">
        <v>261</v>
      </c>
      <c r="N21" s="300" t="s">
        <v>95</v>
      </c>
      <c r="O21" s="300" t="s">
        <v>96</v>
      </c>
      <c r="P21" s="300" t="s">
        <v>97</v>
      </c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 t="n">
        <v>4</v>
      </c>
      <c r="E24" s="305" t="n">
        <v>5</v>
      </c>
      <c r="F24" s="305" t="n">
        <v>6</v>
      </c>
      <c r="G24" s="305" t="n">
        <v>7</v>
      </c>
      <c r="H24" s="305" t="n">
        <v>8</v>
      </c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v>14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262</v>
      </c>
      <c r="M26" s="184" t="n">
        <v>320</v>
      </c>
      <c r="N26" s="184" t="n">
        <v>200</v>
      </c>
      <c r="O26" s="184" t="n">
        <v>40</v>
      </c>
      <c r="P26" s="184" t="n">
        <v>50</v>
      </c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18.75" hidden="false" customHeight="true" outlineLevel="0" collapsed="false">
      <c r="A27" s="314" t="s">
        <v>263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 t="n">
        <v>0.12</v>
      </c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v>1.68</v>
      </c>
      <c r="AG27" s="193" t="n">
        <v>260</v>
      </c>
      <c r="AH27" s="194" t="n">
        <v>436.8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108</v>
      </c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/>
      <c r="AG28" s="193"/>
      <c r="AH28" s="195"/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264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/>
      <c r="AG29" s="193"/>
      <c r="AH29" s="195"/>
      <c r="AI29" s="4"/>
      <c r="AJ29" s="4"/>
      <c r="AK29" s="4"/>
      <c r="AL29" s="4"/>
      <c r="AM29" s="4"/>
      <c r="AN29" s="4"/>
    </row>
    <row r="30" customFormat="false" ht="15.95" hidden="false" customHeight="true" outlineLevel="0" collapsed="false">
      <c r="A30" s="314"/>
      <c r="B30" s="190"/>
      <c r="C30" s="190" t="s">
        <v>107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 t="s">
        <v>265</v>
      </c>
      <c r="B31" s="190"/>
      <c r="C31" s="190" t="s">
        <v>10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 t="n">
        <v>0.1</v>
      </c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 t="n">
        <v>1.4</v>
      </c>
      <c r="AG31" s="193" t="n">
        <v>400</v>
      </c>
      <c r="AH31" s="195" t="n">
        <v>56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266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 t="s">
        <v>114</v>
      </c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 t="n">
        <v>0.005</v>
      </c>
      <c r="M33" s="190" t="n">
        <v>0.005</v>
      </c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9" t="n">
        <v>0.14</v>
      </c>
      <c r="AG33" s="197" t="n">
        <v>950</v>
      </c>
      <c r="AH33" s="195" t="n">
        <v>133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/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227"/>
      <c r="AG34" s="193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 t="s">
        <v>115</v>
      </c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9"/>
      <c r="AG35" s="193"/>
      <c r="AH35" s="195"/>
      <c r="AI35" s="4"/>
      <c r="AJ35" s="4"/>
      <c r="AK35" s="4"/>
      <c r="AL35" s="4"/>
      <c r="AM35" s="4"/>
      <c r="AN35" s="4"/>
    </row>
    <row r="36" customFormat="false" ht="14.25" hidden="false" customHeight="true" outlineLevel="0" collapsed="false">
      <c r="A36" s="314"/>
      <c r="B36" s="190"/>
      <c r="C36" s="190" t="s">
        <v>10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227"/>
      <c r="AG36" s="193"/>
      <c r="AH36" s="195"/>
      <c r="AI36" s="4"/>
      <c r="AJ36" s="4"/>
      <c r="AK36" s="4"/>
      <c r="AL36" s="4"/>
      <c r="AM36" s="4"/>
      <c r="AN36" s="4"/>
    </row>
    <row r="37" customFormat="false" ht="14.25" hidden="false" customHeight="true" outlineLevel="0" collapsed="false">
      <c r="A37" s="314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227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4" t="s">
        <v>116</v>
      </c>
      <c r="B38" s="190"/>
      <c r="C38" s="190" t="s">
        <v>11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9"/>
      <c r="AG38" s="197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4" t="s">
        <v>215</v>
      </c>
      <c r="B39" s="190"/>
      <c r="C39" s="190" t="s">
        <v>10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4"/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00"/>
      <c r="AG40" s="193"/>
      <c r="AH40" s="195"/>
      <c r="AI40" s="4"/>
      <c r="AJ40" s="4"/>
      <c r="AK40" s="4"/>
      <c r="AL40" s="4"/>
      <c r="AM40" s="4"/>
      <c r="AN40" s="4"/>
    </row>
    <row r="41" customFormat="false" ht="18.2" hidden="false" customHeight="true" outlineLevel="0" collapsed="false">
      <c r="A41" s="314" t="s">
        <v>119</v>
      </c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316"/>
      <c r="AG41" s="202"/>
      <c r="AH41" s="201"/>
      <c r="AI41" s="4"/>
      <c r="AJ41" s="4"/>
      <c r="AK41" s="4"/>
      <c r="AL41" s="4"/>
      <c r="AM41" s="4"/>
      <c r="AN41" s="4"/>
    </row>
    <row r="42" customFormat="false" ht="15" hidden="false" customHeight="true" outlineLevel="0" collapsed="false">
      <c r="A42" s="314"/>
      <c r="B42" s="190"/>
      <c r="C42" s="190" t="s">
        <v>107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/>
      <c r="AG42" s="193"/>
      <c r="AH42" s="195"/>
      <c r="AI42" s="4"/>
      <c r="AJ42" s="4"/>
      <c r="AK42" s="4"/>
      <c r="AL42" s="4"/>
      <c r="AM42" s="4"/>
      <c r="AN42" s="4"/>
    </row>
    <row r="43" customFormat="false" ht="16.5" hidden="false" customHeight="true" outlineLevel="0" collapsed="false">
      <c r="A43" s="314"/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4" t="s">
        <v>122</v>
      </c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 t="n">
        <v>0.01</v>
      </c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 t="n">
        <v>0.14</v>
      </c>
      <c r="AG44" s="193" t="n">
        <v>270</v>
      </c>
      <c r="AH44" s="195" t="n">
        <v>37.8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4"/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4" t="s">
        <v>123</v>
      </c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227"/>
      <c r="AG46" s="202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 t="s">
        <v>124</v>
      </c>
      <c r="B47" s="190"/>
      <c r="C47" s="190" t="s">
        <v>10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9"/>
      <c r="AG47" s="202"/>
      <c r="AH47" s="195"/>
      <c r="AI47" s="4"/>
      <c r="AJ47" s="4"/>
      <c r="AK47" s="4"/>
      <c r="AL47" s="4"/>
      <c r="AM47" s="4"/>
      <c r="AN47" s="4"/>
    </row>
    <row r="48" customFormat="false" ht="16.5" hidden="false" customHeight="true" outlineLevel="0" collapsed="false">
      <c r="A48" s="310" t="s">
        <v>126</v>
      </c>
      <c r="B48" s="205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202"/>
      <c r="AH48" s="201"/>
      <c r="AI48" s="4"/>
      <c r="AJ48" s="4"/>
      <c r="AK48" s="4"/>
      <c r="AL48" s="4"/>
      <c r="AM48" s="4"/>
      <c r="AN48" s="4"/>
    </row>
    <row r="49" customFormat="false" ht="15.75" hidden="false" customHeight="true" outlineLevel="0" collapsed="false">
      <c r="A49" s="317" t="s">
        <v>128</v>
      </c>
      <c r="B49" s="205"/>
      <c r="C49" s="190" t="s">
        <v>107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197"/>
      <c r="AH49" s="201"/>
      <c r="AI49" s="4"/>
      <c r="AJ49" s="4"/>
      <c r="AK49" s="4"/>
      <c r="AL49" s="4"/>
      <c r="AM49" s="4"/>
      <c r="AN49" s="4"/>
    </row>
    <row r="50" customFormat="false" ht="15" hidden="false" customHeight="true" outlineLevel="0" collapsed="false">
      <c r="A50" s="293"/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159"/>
      <c r="AF50" s="318"/>
      <c r="AG50" s="318"/>
      <c r="AH50" s="319" t="n">
        <v>1167.6</v>
      </c>
    </row>
    <row r="51" customFormat="false" ht="26.25" hidden="false" customHeight="true" outlineLevel="0" collapsed="false">
      <c r="A51" s="320"/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  <c r="W51" s="320"/>
      <c r="X51" s="320"/>
      <c r="Y51" s="320"/>
      <c r="Z51" s="320"/>
      <c r="AA51" s="320"/>
      <c r="AB51" s="320"/>
      <c r="AC51" s="320"/>
      <c r="AD51" s="320"/>
      <c r="AE51" s="20"/>
      <c r="AF51" s="321"/>
      <c r="AG51" s="322" t="s">
        <v>129</v>
      </c>
      <c r="AH51" s="323"/>
    </row>
    <row r="52" customFormat="false" ht="12" hidden="true" customHeight="true" outlineLevel="0" collapsed="false">
      <c r="A52" s="290" t="s">
        <v>81</v>
      </c>
      <c r="B52" s="291"/>
      <c r="C52" s="292"/>
      <c r="D52" s="293"/>
      <c r="E52" s="294"/>
      <c r="F52" s="294"/>
      <c r="G52" s="294"/>
      <c r="H52" s="294"/>
      <c r="I52" s="294"/>
      <c r="J52" s="294"/>
      <c r="K52" s="294"/>
      <c r="L52" s="294"/>
      <c r="M52" s="294"/>
      <c r="N52" s="78" t="s">
        <v>82</v>
      </c>
      <c r="O52" s="294"/>
      <c r="P52" s="294"/>
      <c r="Q52" s="294"/>
      <c r="R52" s="294"/>
      <c r="S52" s="78" t="s">
        <v>130</v>
      </c>
      <c r="T52" s="78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324" t="s">
        <v>83</v>
      </c>
      <c r="AG52" s="324"/>
      <c r="AH52" s="324"/>
      <c r="AI52" s="4"/>
      <c r="AJ52" s="4"/>
      <c r="AK52" s="4"/>
      <c r="AL52" s="4"/>
      <c r="AM52" s="4"/>
      <c r="AN52" s="4"/>
    </row>
    <row r="53" customFormat="false" ht="12" hidden="true" customHeight="true" outlineLevel="0" collapsed="false">
      <c r="A53" s="291"/>
      <c r="B53" s="295"/>
      <c r="C53" s="58" t="s">
        <v>24</v>
      </c>
      <c r="D53" s="60" t="s">
        <v>84</v>
      </c>
      <c r="E53" s="60"/>
      <c r="F53" s="60"/>
      <c r="G53" s="60"/>
      <c r="H53" s="60"/>
      <c r="I53" s="60"/>
      <c r="J53" s="60"/>
      <c r="K53" s="60"/>
      <c r="L53" s="60" t="s">
        <v>85</v>
      </c>
      <c r="M53" s="60"/>
      <c r="N53" s="60"/>
      <c r="O53" s="60"/>
      <c r="P53" s="60"/>
      <c r="Q53" s="60"/>
      <c r="R53" s="60"/>
      <c r="S53" s="60"/>
      <c r="T53" s="60"/>
      <c r="U53" s="60" t="s">
        <v>86</v>
      </c>
      <c r="V53" s="60"/>
      <c r="W53" s="60"/>
      <c r="X53" s="60"/>
      <c r="Y53" s="60" t="s">
        <v>87</v>
      </c>
      <c r="Z53" s="60"/>
      <c r="AA53" s="60"/>
      <c r="AB53" s="60"/>
      <c r="AC53" s="60"/>
      <c r="AD53" s="296"/>
      <c r="AE53" s="297"/>
      <c r="AF53" s="325" t="s">
        <v>88</v>
      </c>
      <c r="AG53" s="325"/>
      <c r="AH53" s="325"/>
      <c r="AI53" s="4"/>
      <c r="AJ53" s="4"/>
      <c r="AK53" s="4"/>
      <c r="AL53" s="4"/>
      <c r="AM53" s="4"/>
      <c r="AN53" s="4"/>
    </row>
    <row r="54" customFormat="false" ht="10.5" hidden="true" customHeight="true" outlineLevel="0" collapsed="false">
      <c r="A54" s="32"/>
      <c r="B54" s="58"/>
      <c r="C54" s="58" t="s">
        <v>89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298"/>
      <c r="AE54" s="299"/>
      <c r="AF54" s="326" t="s">
        <v>90</v>
      </c>
      <c r="AG54" s="326"/>
      <c r="AH54" s="326"/>
      <c r="AI54" s="11"/>
      <c r="AJ54" s="4"/>
      <c r="AK54" s="4"/>
      <c r="AL54" s="4"/>
      <c r="AM54" s="4"/>
      <c r="AN54" s="4"/>
    </row>
    <row r="55" customFormat="false" ht="11.25" hidden="true" customHeight="true" outlineLevel="0" collapsed="false">
      <c r="A55" s="32" t="s">
        <v>33</v>
      </c>
      <c r="B55" s="58" t="s">
        <v>31</v>
      </c>
      <c r="C55" s="58" t="s">
        <v>29</v>
      </c>
      <c r="D55" s="300" t="n">
        <f aca="false">D21</f>
        <v>0</v>
      </c>
      <c r="E55" s="300" t="n">
        <f aca="false">E21</f>
        <v>0</v>
      </c>
      <c r="F55" s="300" t="n">
        <f aca="false">F21</f>
        <v>0</v>
      </c>
      <c r="G55" s="300" t="n">
        <f aca="false">G21</f>
        <v>0</v>
      </c>
      <c r="H55" s="300" t="n">
        <f aca="false">H21</f>
        <v>0</v>
      </c>
      <c r="I55" s="300" t="n">
        <f aca="false">I21</f>
        <v>0</v>
      </c>
      <c r="J55" s="300" t="n">
        <f aca="false">J21</f>
        <v>0</v>
      </c>
      <c r="K55" s="300" t="n">
        <f aca="false">K21</f>
        <v>0</v>
      </c>
      <c r="L55" s="300" t="str">
        <f aca="false">L21</f>
        <v>суп крестьянский,мясом,сметаной</v>
      </c>
      <c r="M55" s="300" t="str">
        <f aca="false">M21</f>
        <v>рыба.запеченная с картофелем по-русски</v>
      </c>
      <c r="N55" s="300" t="str">
        <f aca="false">N21</f>
        <v>сок фруктовый</v>
      </c>
      <c r="O55" s="300" t="str">
        <f aca="false">O21</f>
        <v>хлеб пшеничный</v>
      </c>
      <c r="P55" s="300" t="str">
        <f aca="false">P21</f>
        <v>хлеб ржаной</v>
      </c>
      <c r="Q55" s="300" t="n">
        <f aca="false">Q21</f>
        <v>0</v>
      </c>
      <c r="R55" s="300" t="n">
        <f aca="false">R21</f>
        <v>0</v>
      </c>
      <c r="S55" s="300" t="n">
        <f aca="false">S21</f>
        <v>0</v>
      </c>
      <c r="T55" s="300"/>
      <c r="U55" s="300" t="n">
        <f aca="false">U21</f>
        <v>0</v>
      </c>
      <c r="V55" s="300" t="n">
        <f aca="false">V21</f>
        <v>0</v>
      </c>
      <c r="W55" s="300" t="n">
        <f aca="false">W21</f>
        <v>0</v>
      </c>
      <c r="X55" s="300" t="n">
        <f aca="false">X21</f>
        <v>0</v>
      </c>
      <c r="Y55" s="300" t="n">
        <f aca="false">Y21</f>
        <v>0</v>
      </c>
      <c r="Z55" s="300" t="n">
        <f aca="false">Z21</f>
        <v>0</v>
      </c>
      <c r="AA55" s="300" t="n">
        <f aca="false">AA21</f>
        <v>0</v>
      </c>
      <c r="AB55" s="300" t="n">
        <f aca="false">AB21</f>
        <v>0</v>
      </c>
      <c r="AC55" s="300" t="n">
        <f aca="false">AC21</f>
        <v>0</v>
      </c>
      <c r="AD55" s="300" t="n">
        <f aca="false">AD21</f>
        <v>0</v>
      </c>
      <c r="AE55" s="300" t="n">
        <f aca="false">AE21</f>
        <v>0</v>
      </c>
      <c r="AF55" s="327"/>
      <c r="AG55" s="328"/>
      <c r="AH55" s="328"/>
      <c r="AI55" s="4"/>
      <c r="AJ55" s="4"/>
      <c r="AK55" s="4"/>
      <c r="AL55" s="4"/>
      <c r="AM55" s="4"/>
      <c r="AN55" s="4"/>
    </row>
    <row r="56" customFormat="false" ht="23.25" hidden="false" customHeight="true" outlineLevel="0" collapsed="false">
      <c r="A56" s="62"/>
      <c r="B56" s="63"/>
      <c r="C56" s="63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29" t="s">
        <v>99</v>
      </c>
      <c r="AG56" s="330" t="s">
        <v>100</v>
      </c>
      <c r="AH56" s="221" t="s">
        <v>101</v>
      </c>
      <c r="AI56" s="4"/>
      <c r="AJ56" s="4"/>
      <c r="AK56" s="4"/>
      <c r="AL56" s="4"/>
      <c r="AM56" s="4"/>
      <c r="AN56" s="4"/>
    </row>
    <row r="57" customFormat="false" ht="16.5" hidden="false" customHeight="true" outlineLevel="0" collapsed="false">
      <c r="A57" s="62"/>
      <c r="B57" s="63"/>
      <c r="C57" s="63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31" t="s">
        <v>102</v>
      </c>
      <c r="AG57" s="330"/>
      <c r="AH57" s="332"/>
      <c r="AI57" s="4"/>
      <c r="AJ57" s="4"/>
      <c r="AK57" s="4"/>
      <c r="AL57" s="4"/>
      <c r="AM57" s="4"/>
      <c r="AN57" s="4"/>
    </row>
    <row r="58" customFormat="false" ht="11.25" hidden="false" customHeight="true" outlineLevel="0" collapsed="false">
      <c r="A58" s="304" t="n">
        <v>1</v>
      </c>
      <c r="B58" s="305" t="n">
        <v>2</v>
      </c>
      <c r="C58" s="305" t="n">
        <v>3</v>
      </c>
      <c r="D58" s="305" t="n">
        <v>4</v>
      </c>
      <c r="E58" s="305" t="n">
        <v>5</v>
      </c>
      <c r="F58" s="305" t="n">
        <v>6</v>
      </c>
      <c r="G58" s="305" t="n">
        <v>7</v>
      </c>
      <c r="H58" s="305" t="n">
        <v>8</v>
      </c>
      <c r="I58" s="305" t="n">
        <v>9</v>
      </c>
      <c r="J58" s="305" t="n">
        <v>10</v>
      </c>
      <c r="K58" s="305" t="n">
        <v>11</v>
      </c>
      <c r="L58" s="305" t="n">
        <v>12</v>
      </c>
      <c r="M58" s="305" t="n">
        <v>13</v>
      </c>
      <c r="N58" s="305" t="n">
        <v>14</v>
      </c>
      <c r="O58" s="305" t="n">
        <v>15</v>
      </c>
      <c r="P58" s="305" t="n">
        <v>16</v>
      </c>
      <c r="Q58" s="305" t="n">
        <v>17</v>
      </c>
      <c r="R58" s="305" t="n">
        <v>18</v>
      </c>
      <c r="S58" s="305" t="n">
        <v>19</v>
      </c>
      <c r="T58" s="60" t="n">
        <v>20</v>
      </c>
      <c r="U58" s="305" t="n">
        <v>21</v>
      </c>
      <c r="V58" s="305" t="n">
        <v>22</v>
      </c>
      <c r="W58" s="305" t="n">
        <v>23</v>
      </c>
      <c r="X58" s="305" t="n">
        <v>24</v>
      </c>
      <c r="Y58" s="305" t="n">
        <v>25</v>
      </c>
      <c r="Z58" s="305" t="n">
        <v>26</v>
      </c>
      <c r="AA58" s="305" t="n">
        <v>27</v>
      </c>
      <c r="AB58" s="305" t="n">
        <v>28</v>
      </c>
      <c r="AC58" s="305" t="n">
        <v>29</v>
      </c>
      <c r="AD58" s="305" t="n">
        <v>30</v>
      </c>
      <c r="AE58" s="305" t="n">
        <v>31</v>
      </c>
      <c r="AF58" s="333" t="n">
        <v>32</v>
      </c>
      <c r="AG58" s="330" t="n">
        <v>33</v>
      </c>
      <c r="AH58" s="330" t="n">
        <v>34</v>
      </c>
      <c r="AI58" s="4"/>
      <c r="AJ58" s="4"/>
      <c r="AK58" s="4"/>
      <c r="AL58" s="4"/>
      <c r="AM58" s="4"/>
      <c r="AN58" s="4"/>
    </row>
    <row r="59" customFormat="false" ht="15.95" hidden="false" customHeight="true" outlineLevel="0" collapsed="false">
      <c r="A59" s="317" t="s">
        <v>131</v>
      </c>
      <c r="B59" s="180"/>
      <c r="C59" s="190" t="s">
        <v>107</v>
      </c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1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92" t="n">
        <f aca="false">SUM(D59:AE59)</f>
        <v>0</v>
      </c>
      <c r="AG59" s="225"/>
      <c r="AH59" s="201" t="n">
        <f aca="false">AG59*AF59</f>
        <v>0</v>
      </c>
      <c r="AI59" s="4"/>
      <c r="AJ59" s="4"/>
      <c r="AK59" s="4"/>
      <c r="AL59" s="4"/>
      <c r="AM59" s="4"/>
    </row>
    <row r="60" customFormat="false" ht="15.95" hidden="false" customHeight="true" outlineLevel="0" collapsed="false">
      <c r="A60" s="307" t="s">
        <v>132</v>
      </c>
      <c r="B60" s="205"/>
      <c r="C60" s="190" t="s">
        <v>107</v>
      </c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6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192"/>
      <c r="AG60" s="226"/>
      <c r="AH60" s="195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317" t="s">
        <v>133</v>
      </c>
      <c r="B61" s="190"/>
      <c r="C61" s="190" t="s">
        <v>107</v>
      </c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1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2"/>
      <c r="AG61" s="193"/>
      <c r="AH61" s="195"/>
      <c r="AI61" s="4"/>
      <c r="AJ61" s="4"/>
      <c r="AK61" s="4"/>
      <c r="AL61" s="4"/>
      <c r="AM61" s="4"/>
    </row>
    <row r="62" customFormat="false" ht="15.95" hidden="false" customHeight="true" outlineLevel="0" collapsed="false">
      <c r="A62" s="314" t="s">
        <v>134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 t="n">
        <v>0.02</v>
      </c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v>0.28</v>
      </c>
      <c r="AG62" s="193" t="n">
        <v>130</v>
      </c>
      <c r="AH62" s="195" t="n">
        <v>36.4</v>
      </c>
      <c r="AI62" s="4"/>
      <c r="AJ62" s="4"/>
      <c r="AK62" s="4"/>
      <c r="AL62" s="4"/>
      <c r="AM62" s="4"/>
    </row>
    <row r="63" customFormat="false" ht="14.25" hidden="false" customHeight="true" outlineLevel="0" collapsed="false">
      <c r="A63" s="314" t="s">
        <v>135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193"/>
      <c r="AH63" s="195"/>
      <c r="AI63" s="4"/>
      <c r="AJ63" s="4"/>
      <c r="AK63" s="4"/>
      <c r="AL63" s="4"/>
      <c r="AM63" s="4"/>
      <c r="AN63" s="4"/>
    </row>
    <row r="64" customFormat="false" ht="33" hidden="false" customHeight="true" outlineLevel="0" collapsed="false">
      <c r="A64" s="314" t="s">
        <v>201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15.95" hidden="false" customHeight="true" outlineLevel="0" collapsed="false">
      <c r="A65" s="314" t="s">
        <v>137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201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138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139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140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7"/>
      <c r="AH68" s="195"/>
      <c r="AI68" s="4"/>
      <c r="AJ68" s="4"/>
      <c r="AK68" s="4"/>
      <c r="AL68" s="4"/>
      <c r="AM68" s="4"/>
      <c r="AN68" s="4"/>
    </row>
    <row r="69" customFormat="false" ht="13.5" hidden="false" customHeight="true" outlineLevel="0" collapsed="false">
      <c r="A69" s="314" t="s">
        <v>207</v>
      </c>
      <c r="B69" s="190"/>
      <c r="C69" s="190" t="s">
        <v>107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193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 t="s">
        <v>203</v>
      </c>
      <c r="B70" s="190"/>
      <c r="C70" s="190" t="s">
        <v>10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21" hidden="false" customHeight="true" outlineLevel="0" collapsed="false">
      <c r="A71" s="314" t="s">
        <v>143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201"/>
      <c r="AI71" s="4"/>
      <c r="AJ71" s="4"/>
      <c r="AK71" s="4"/>
      <c r="AL71" s="4"/>
      <c r="AM71" s="4"/>
      <c r="AN71" s="4"/>
    </row>
    <row r="72" customFormat="false" ht="18.2" hidden="false" customHeight="true" outlineLevel="0" collapsed="false">
      <c r="A72" s="314" t="s">
        <v>144</v>
      </c>
      <c r="B72" s="190"/>
      <c r="C72" s="190" t="s">
        <v>10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18" hidden="false" customHeight="true" outlineLevel="0" collapsed="false">
      <c r="A73" s="314" t="s">
        <v>186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4" t="s">
        <v>146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15" hidden="false" customHeight="true" outlineLevel="0" collapsed="false">
      <c r="A75" s="314" t="s">
        <v>267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5.75" hidden="false" customHeight="true" outlineLevel="0" collapsed="false">
      <c r="A76" s="314" t="s">
        <v>148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227"/>
      <c r="AG76" s="202"/>
      <c r="AH76" s="195"/>
      <c r="AI76" s="4"/>
      <c r="AJ76" s="4"/>
      <c r="AK76" s="4"/>
      <c r="AL76" s="4"/>
      <c r="AM76" s="4"/>
      <c r="AN76" s="4"/>
    </row>
    <row r="77" customFormat="false" ht="19.5" hidden="false" customHeight="true" outlineLevel="0" collapsed="false">
      <c r="A77" s="314" t="s">
        <v>149</v>
      </c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 t="n">
        <v>0.04</v>
      </c>
      <c r="M77" s="190" t="n">
        <v>0.16</v>
      </c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9" t="n">
        <v>2.8</v>
      </c>
      <c r="AG77" s="193" t="n">
        <v>25</v>
      </c>
      <c r="AH77" s="195" t="n">
        <v>70</v>
      </c>
      <c r="AI77" s="4"/>
      <c r="AJ77" s="4"/>
      <c r="AK77" s="4"/>
      <c r="AL77" s="4"/>
      <c r="AM77" s="4"/>
      <c r="AN77" s="4"/>
    </row>
    <row r="78" customFormat="false" ht="21.75" hidden="false" customHeight="true" outlineLevel="0" collapsed="false">
      <c r="A78" s="314" t="s">
        <v>188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 t="n">
        <v>0.02</v>
      </c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9" t="n">
        <v>0.28</v>
      </c>
      <c r="AG78" s="193" t="n">
        <v>30</v>
      </c>
      <c r="AH78" s="195" t="n">
        <v>8.4</v>
      </c>
      <c r="AI78" s="4"/>
      <c r="AJ78" s="4"/>
      <c r="AK78" s="4"/>
      <c r="AL78" s="4"/>
      <c r="AM78" s="4"/>
      <c r="AN78" s="4"/>
    </row>
    <row r="79" customFormat="false" ht="18.2" hidden="false" customHeight="true" outlineLevel="0" collapsed="false">
      <c r="A79" s="314" t="s">
        <v>151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 t="n">
        <v>0.01</v>
      </c>
      <c r="M79" s="190" t="n">
        <v>0.01</v>
      </c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9" t="n">
        <v>0.28</v>
      </c>
      <c r="AG79" s="193" t="n">
        <v>48</v>
      </c>
      <c r="AH79" s="201" t="n">
        <v>13.44</v>
      </c>
      <c r="AI79" s="4"/>
      <c r="AJ79" s="4"/>
      <c r="AK79" s="4"/>
      <c r="AL79" s="4"/>
      <c r="AM79" s="4"/>
      <c r="AN79" s="4"/>
    </row>
    <row r="80" customFormat="false" ht="18.2" hidden="false" customHeight="true" outlineLevel="0" collapsed="false">
      <c r="A80" s="314" t="s">
        <v>152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 t="n">
        <v>0.01</v>
      </c>
      <c r="M80" s="190" t="n">
        <v>0.01</v>
      </c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9" t="n">
        <v>0.28</v>
      </c>
      <c r="AG80" s="193" t="n">
        <v>35</v>
      </c>
      <c r="AH80" s="195" t="n">
        <v>9.8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4" t="s">
        <v>153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9"/>
      <c r="AG81" s="193"/>
      <c r="AH81" s="195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4" t="s">
        <v>154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9"/>
      <c r="AG82" s="193"/>
      <c r="AH82" s="195"/>
      <c r="AI82" s="4"/>
      <c r="AJ82" s="4"/>
      <c r="AK82" s="4"/>
      <c r="AL82" s="4"/>
      <c r="AM82" s="4"/>
      <c r="AN82" s="4"/>
    </row>
    <row r="83" customFormat="false" ht="15.75" hidden="false" customHeight="true" outlineLevel="0" collapsed="false">
      <c r="A83" s="314" t="s">
        <v>207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9"/>
      <c r="AG83" s="193"/>
      <c r="AH83" s="195"/>
      <c r="AI83" s="4"/>
      <c r="AJ83" s="4"/>
      <c r="AK83" s="4"/>
      <c r="AL83" s="4"/>
      <c r="AM83" s="4"/>
      <c r="AN83" s="4"/>
    </row>
    <row r="84" customFormat="false" ht="15.75" hidden="false" customHeight="true" outlineLevel="0" collapsed="false">
      <c r="A84" s="314" t="s">
        <v>155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 t="n">
        <v>0.06</v>
      </c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9" t="n">
        <v>0.84</v>
      </c>
      <c r="AG84" s="197" t="n">
        <v>68</v>
      </c>
      <c r="AH84" s="195" t="n">
        <v>57.12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7" t="s">
        <v>156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 t="n">
        <v>0.05</v>
      </c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2" t="n">
        <v>0.7</v>
      </c>
      <c r="AG85" s="193" t="n">
        <v>68</v>
      </c>
      <c r="AH85" s="195" t="n">
        <v>47.6</v>
      </c>
      <c r="AI85" s="4"/>
      <c r="AJ85" s="4"/>
      <c r="AK85" s="4"/>
      <c r="AL85" s="4"/>
      <c r="AM85" s="4"/>
      <c r="AN85" s="4"/>
    </row>
    <row r="86" customFormat="false" ht="16.5" hidden="false" customHeight="true" outlineLevel="0" collapsed="false">
      <c r="A86" s="310" t="s">
        <v>125</v>
      </c>
      <c r="B86" s="205"/>
      <c r="C86" s="190" t="s">
        <v>117</v>
      </c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 t="n">
        <v>0.2</v>
      </c>
      <c r="O86" s="205"/>
      <c r="P86" s="205"/>
      <c r="Q86" s="205"/>
      <c r="R86" s="205"/>
      <c r="S86" s="205"/>
      <c r="T86" s="205"/>
      <c r="U86" s="206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192" t="n">
        <v>2.8</v>
      </c>
      <c r="AG86" s="226" t="n">
        <v>60</v>
      </c>
      <c r="AH86" s="195" t="n">
        <v>16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7" t="s">
        <v>268</v>
      </c>
      <c r="B87" s="205"/>
      <c r="C87" s="190" t="s">
        <v>107</v>
      </c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6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192"/>
      <c r="AG87" s="362"/>
      <c r="AH87" s="195"/>
      <c r="AI87" s="4"/>
      <c r="AJ87" s="4"/>
      <c r="AK87" s="4"/>
      <c r="AL87" s="4"/>
      <c r="AM87" s="4"/>
      <c r="AN87" s="4"/>
    </row>
    <row r="88" customFormat="false" ht="15.75" hidden="false" customHeight="true" outlineLevel="0" collapsed="false">
      <c r="A88" s="317" t="s">
        <v>158</v>
      </c>
      <c r="B88" s="190"/>
      <c r="C88" s="190" t="s">
        <v>107</v>
      </c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1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2"/>
      <c r="AG88" s="193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7" t="s">
        <v>159</v>
      </c>
      <c r="B89" s="190"/>
      <c r="C89" s="190" t="s">
        <v>107</v>
      </c>
      <c r="D89" s="190"/>
      <c r="E89" s="190"/>
      <c r="F89" s="190"/>
      <c r="G89" s="190"/>
      <c r="H89" s="190"/>
      <c r="I89" s="190"/>
      <c r="J89" s="190"/>
      <c r="K89" s="190"/>
      <c r="L89" s="190" t="n">
        <v>0.001</v>
      </c>
      <c r="M89" s="190" t="n">
        <v>0.001</v>
      </c>
      <c r="N89" s="190"/>
      <c r="O89" s="190"/>
      <c r="P89" s="190"/>
      <c r="Q89" s="190"/>
      <c r="R89" s="190"/>
      <c r="S89" s="190"/>
      <c r="T89" s="190"/>
      <c r="U89" s="191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2" t="n">
        <v>0.028</v>
      </c>
      <c r="AG89" s="197" t="n">
        <v>25</v>
      </c>
      <c r="AH89" s="195" t="n">
        <v>0.7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39"/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340"/>
      <c r="AG90" s="231"/>
      <c r="AH90" s="195" t="n">
        <v>411.46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41"/>
      <c r="B91" s="342"/>
      <c r="C91" s="342"/>
      <c r="D91" s="342"/>
      <c r="E91" s="342"/>
      <c r="F91" s="342"/>
      <c r="G91" s="342"/>
      <c r="H91" s="342"/>
      <c r="I91" s="342"/>
      <c r="J91" s="342"/>
      <c r="K91" s="342"/>
      <c r="L91" s="342"/>
      <c r="M91" s="342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  <c r="AA91" s="342"/>
      <c r="AB91" s="342"/>
      <c r="AC91" s="342"/>
      <c r="AD91" s="342"/>
      <c r="AE91" s="342"/>
      <c r="AF91" s="343" t="s">
        <v>101</v>
      </c>
      <c r="AG91" s="343"/>
      <c r="AH91" s="344" t="n">
        <v>1579.06</v>
      </c>
      <c r="AI91" s="4"/>
      <c r="AJ91" s="4"/>
      <c r="AK91" s="4"/>
      <c r="AL91" s="4"/>
      <c r="AM91" s="4"/>
      <c r="AN91" s="4"/>
    </row>
    <row r="92" customFormat="false" ht="9.75" hidden="false" customHeight="true" outlineLevel="0" collapsed="false">
      <c r="X92" s="394" t="s">
        <v>162</v>
      </c>
      <c r="Y92" s="394"/>
      <c r="Z92" s="394"/>
      <c r="AA92" s="394"/>
    </row>
    <row r="93" customFormat="false" ht="12.75" hidden="false" customHeight="false" outlineLevel="0" collapsed="false">
      <c r="A93" s="345" t="s">
        <v>160</v>
      </c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345" t="s">
        <v>161</v>
      </c>
      <c r="T93" s="237"/>
      <c r="U93" s="237"/>
      <c r="V93" s="237"/>
      <c r="W93" s="237"/>
      <c r="X93" s="394"/>
      <c r="Y93" s="394"/>
      <c r="Z93" s="394"/>
      <c r="AA93" s="394"/>
      <c r="AB93" s="237"/>
      <c r="AC93" s="237"/>
    </row>
    <row r="94" customFormat="false" ht="9" hidden="false" customHeight="true" outlineLevel="0" collapsed="false">
      <c r="A94" s="345" t="s">
        <v>163</v>
      </c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345" t="s">
        <v>164</v>
      </c>
      <c r="T94" s="237"/>
      <c r="U94" s="237"/>
      <c r="V94" s="237"/>
      <c r="W94" s="237"/>
      <c r="X94" s="237"/>
      <c r="Y94" s="237"/>
      <c r="Z94" s="237"/>
      <c r="AA94" s="237"/>
      <c r="AB94" s="237"/>
      <c r="AC94" s="237"/>
    </row>
    <row r="95" customFormat="false" ht="19.5" hidden="false" customHeight="true" outlineLevel="0" collapsed="false">
      <c r="A95" s="345" t="s">
        <v>165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6</v>
      </c>
      <c r="T95" s="237"/>
      <c r="U95" s="237"/>
      <c r="V95" s="237"/>
      <c r="W95" s="237"/>
      <c r="X95" s="151" t="s">
        <v>167</v>
      </c>
      <c r="Y95" s="151"/>
      <c r="Z95" s="151"/>
      <c r="AA95" s="151"/>
      <c r="AB95" s="237"/>
      <c r="AC95" s="237"/>
    </row>
    <row r="96" customFormat="false" ht="12.75" hidden="false" customHeight="false" outlineLevel="0" collapsed="false">
      <c r="A96" s="345" t="s">
        <v>168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4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37"/>
      <c r="U97" s="237"/>
      <c r="V97" s="237"/>
      <c r="W97" s="237"/>
      <c r="X97" s="237"/>
      <c r="Y97" s="237"/>
      <c r="Z97" s="237"/>
      <c r="AA97" s="237"/>
      <c r="AB97" s="237"/>
      <c r="AC97" s="237"/>
    </row>
  </sheetData>
  <mergeCells count="135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0:AG50"/>
    <mergeCell ref="AF52:AH52"/>
    <mergeCell ref="D53:K54"/>
    <mergeCell ref="L53:T54"/>
    <mergeCell ref="U53:X54"/>
    <mergeCell ref="Y53:AC54"/>
    <mergeCell ref="AF53:AH53"/>
    <mergeCell ref="AF54:AH54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56:A57"/>
    <mergeCell ref="B56:B57"/>
    <mergeCell ref="C56:C57"/>
    <mergeCell ref="AG56:AG57"/>
    <mergeCell ref="AF91:AG91"/>
    <mergeCell ref="X92:AA93"/>
    <mergeCell ref="X95:AA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false" rightToLeft="false" tabSelected="true" showOutlineSymbols="true" defaultGridColor="true" view="normal" topLeftCell="A1" colorId="64" zoomScale="78" zoomScaleNormal="78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4.42"/>
    <col collapsed="false" customWidth="true" hidden="false" outlineLevel="0" max="7" min="7" style="0" width="7.99"/>
    <col collapsed="false" customWidth="true" hidden="false" outlineLevel="0" max="8" min="8" style="0" width="4.56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6.42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3.56"/>
    <col collapsed="false" customWidth="true" hidden="false" outlineLevel="0" max="20" min="20" style="0" width="3.42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42"/>
    <col collapsed="false" customWidth="true" hidden="false" outlineLevel="0" max="25" min="25" style="0" width="4.56"/>
    <col collapsed="false" customWidth="true" hidden="false" outlineLevel="0" max="26" min="26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7"/>
    <col collapsed="false" customWidth="true" hidden="false" outlineLevel="0" max="30" min="30" style="0" width="5.42"/>
    <col collapsed="false" customWidth="true" hidden="false" outlineLevel="0" max="31" min="31" style="0" width="3.7"/>
    <col collapsed="false" customWidth="true" hidden="false" outlineLevel="0" max="32" min="32" style="0" width="7.99"/>
    <col collapsed="false" customWidth="true" hidden="false" outlineLevel="0" max="33" min="33" style="0" width="8.13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/>
      <c r="B4" s="243"/>
      <c r="C4" s="243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/>
      <c r="X9" s="97"/>
      <c r="Y9" s="99"/>
      <c r="Z9" s="99"/>
      <c r="AA9" s="99"/>
      <c r="AB9" s="99"/>
      <c r="AC9" s="99"/>
      <c r="AD9" s="364"/>
      <c r="AE9" s="364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364"/>
      <c r="Z10" s="364"/>
      <c r="AA10" s="364"/>
      <c r="AB10" s="364"/>
      <c r="AC10" s="364"/>
      <c r="AD10" s="364"/>
      <c r="AE10" s="364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65" t="s">
        <v>269</v>
      </c>
      <c r="Y11" s="365"/>
      <c r="Z11" s="365"/>
      <c r="AA11" s="365"/>
      <c r="AB11" s="365"/>
      <c r="AC11" s="365"/>
      <c r="AD11" s="239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0" t="s">
        <v>75</v>
      </c>
      <c r="B12" s="141" t="n">
        <v>115.33</v>
      </c>
      <c r="C12" s="141"/>
      <c r="D12" s="141"/>
      <c r="E12" s="142" t="n">
        <v>115.33</v>
      </c>
      <c r="F12" s="142"/>
      <c r="G12" s="142"/>
      <c r="H12" s="143" t="n">
        <v>14</v>
      </c>
      <c r="I12" s="143"/>
      <c r="J12" s="143"/>
      <c r="K12" s="144" t="n">
        <v>1614.62</v>
      </c>
      <c r="L12" s="144"/>
      <c r="M12" s="144"/>
      <c r="N12" s="350" t="n">
        <v>1606.84</v>
      </c>
      <c r="O12" s="350"/>
      <c r="P12" s="350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382"/>
      <c r="B13" s="279"/>
      <c r="C13" s="279"/>
      <c r="D13" s="279"/>
      <c r="E13" s="283"/>
      <c r="F13" s="283"/>
      <c r="G13" s="283"/>
      <c r="H13" s="283"/>
      <c r="I13" s="283"/>
      <c r="J13" s="283"/>
      <c r="K13" s="288"/>
      <c r="L13" s="288"/>
      <c r="M13" s="288"/>
      <c r="N13" s="350"/>
      <c r="O13" s="350"/>
      <c r="P13" s="350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395"/>
      <c r="B14" s="279"/>
      <c r="C14" s="279"/>
      <c r="D14" s="279"/>
      <c r="E14" s="283"/>
      <c r="F14" s="283"/>
      <c r="G14" s="283"/>
      <c r="H14" s="283"/>
      <c r="I14" s="283"/>
      <c r="J14" s="283"/>
      <c r="K14" s="288"/>
      <c r="L14" s="288"/>
      <c r="M14" s="288"/>
      <c r="N14" s="350"/>
      <c r="O14" s="350"/>
      <c r="P14" s="350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8"/>
      <c r="L15" s="288"/>
      <c r="M15" s="288"/>
      <c r="N15" s="351"/>
      <c r="O15" s="351"/>
      <c r="P15" s="351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79</v>
      </c>
      <c r="AB15" s="151"/>
      <c r="AC15" s="151"/>
      <c r="AD15" s="151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4" t="n">
        <v>1614.62</v>
      </c>
      <c r="L16" s="284"/>
      <c r="M16" s="284"/>
      <c r="N16" s="284" t="n">
        <v>1606.84</v>
      </c>
      <c r="O16" s="284"/>
      <c r="P16" s="284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270</v>
      </c>
      <c r="M21" s="300" t="s">
        <v>271</v>
      </c>
      <c r="N21" s="300" t="s">
        <v>272</v>
      </c>
      <c r="O21" s="300" t="s">
        <v>95</v>
      </c>
      <c r="P21" s="300" t="s">
        <v>96</v>
      </c>
      <c r="Q21" s="300" t="s">
        <v>97</v>
      </c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 t="n">
        <v>4</v>
      </c>
      <c r="E24" s="305" t="n">
        <v>5</v>
      </c>
      <c r="F24" s="305" t="n">
        <v>6</v>
      </c>
      <c r="G24" s="305" t="n">
        <v>7</v>
      </c>
      <c r="H24" s="305" t="n">
        <v>8</v>
      </c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v>14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177</v>
      </c>
      <c r="M26" s="184" t="n">
        <v>120</v>
      </c>
      <c r="N26" s="184" t="n">
        <v>200</v>
      </c>
      <c r="O26" s="184" t="n">
        <v>200</v>
      </c>
      <c r="P26" s="184" t="n">
        <v>50</v>
      </c>
      <c r="Q26" s="184" t="n">
        <v>60</v>
      </c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18" hidden="false" customHeight="true" outlineLevel="0" collapsed="false">
      <c r="A27" s="314" t="s">
        <v>108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/>
      <c r="AG27" s="193"/>
      <c r="AH27" s="194"/>
      <c r="AI27" s="4"/>
      <c r="AJ27" s="4"/>
      <c r="AK27" s="4"/>
      <c r="AL27" s="4"/>
      <c r="AM27" s="4"/>
    </row>
    <row r="28" customFormat="false" ht="18" hidden="false" customHeight="true" outlineLevel="0" collapsed="false">
      <c r="A28" s="314"/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/>
      <c r="AG28" s="193"/>
      <c r="AH28" s="195"/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263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 t="n">
        <v>0.14</v>
      </c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v>1.96</v>
      </c>
      <c r="AG29" s="193" t="n">
        <v>260</v>
      </c>
      <c r="AH29" s="195" t="n">
        <v>509.6</v>
      </c>
      <c r="AI29" s="4"/>
      <c r="AJ29" s="4"/>
      <c r="AK29" s="4"/>
      <c r="AL29" s="4"/>
      <c r="AM29" s="4"/>
    </row>
    <row r="30" customFormat="false" ht="15.95" hidden="false" customHeight="true" outlineLevel="0" collapsed="false">
      <c r="A30" s="314" t="s">
        <v>198</v>
      </c>
      <c r="B30" s="190"/>
      <c r="C30" s="190" t="s">
        <v>107</v>
      </c>
      <c r="D30" s="190"/>
      <c r="E30" s="190"/>
      <c r="F30" s="190"/>
      <c r="G30" s="354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/>
      <c r="B31" s="190"/>
      <c r="C31" s="190"/>
      <c r="D31" s="190"/>
      <c r="E31" s="190"/>
      <c r="F31" s="190"/>
      <c r="G31" s="354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7.25" hidden="false" customHeight="true" outlineLevel="0" collapsed="false">
      <c r="A32" s="314" t="s">
        <v>110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227"/>
      <c r="AG32" s="202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 t="s">
        <v>213</v>
      </c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 t="n">
        <v>0.1</v>
      </c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 t="n">
        <v>1.4</v>
      </c>
      <c r="AG33" s="193" t="n">
        <v>170</v>
      </c>
      <c r="AH33" s="195" t="n">
        <v>238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273</v>
      </c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193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/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 t="s">
        <v>114</v>
      </c>
      <c r="B36" s="190"/>
      <c r="C36" s="190" t="s">
        <v>107</v>
      </c>
      <c r="D36" s="190"/>
      <c r="E36" s="190"/>
      <c r="F36" s="190"/>
      <c r="G36" s="190"/>
      <c r="H36" s="190"/>
      <c r="I36" s="190"/>
      <c r="J36" s="190"/>
      <c r="K36" s="190"/>
      <c r="L36" s="206" t="n">
        <v>0.01</v>
      </c>
      <c r="M36" s="190"/>
      <c r="N36" s="190" t="n">
        <v>0.01</v>
      </c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 t="n">
        <v>0.28</v>
      </c>
      <c r="AG36" s="197" t="n">
        <v>950</v>
      </c>
      <c r="AH36" s="195" t="n">
        <v>266</v>
      </c>
      <c r="AI36" s="4"/>
      <c r="AJ36" s="4"/>
      <c r="AK36" s="4"/>
      <c r="AL36" s="4"/>
      <c r="AM36" s="4"/>
      <c r="AN36" s="4"/>
    </row>
    <row r="37" customFormat="false" ht="15.95" hidden="false" customHeight="true" outlineLevel="0" collapsed="false">
      <c r="A37" s="314"/>
      <c r="B37" s="190"/>
      <c r="C37" s="190" t="s">
        <v>10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/>
      <c r="AG37" s="193"/>
      <c r="AH37" s="201"/>
      <c r="AI37" s="4"/>
      <c r="AJ37" s="4"/>
      <c r="AK37" s="4"/>
      <c r="AL37" s="4"/>
      <c r="AM37" s="4"/>
      <c r="AN37" s="4"/>
    </row>
    <row r="38" customFormat="false" ht="15.95" hidden="false" customHeight="true" outlineLevel="0" collapsed="false">
      <c r="A38" s="314" t="s">
        <v>115</v>
      </c>
      <c r="B38" s="190"/>
      <c r="C38" s="190" t="s">
        <v>10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 t="n">
        <v>0.01</v>
      </c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2" t="n">
        <v>0.14</v>
      </c>
      <c r="AG38" s="193" t="n">
        <v>155.9</v>
      </c>
      <c r="AH38" s="195" t="n">
        <v>21.83</v>
      </c>
      <c r="AI38" s="4"/>
      <c r="AJ38" s="4"/>
      <c r="AK38" s="4"/>
      <c r="AL38" s="4"/>
      <c r="AM38" s="4"/>
      <c r="AN38" s="4"/>
    </row>
    <row r="39" customFormat="false" ht="16.5" hidden="false" customHeight="true" outlineLevel="0" collapsed="false">
      <c r="A39" s="314" t="s">
        <v>274</v>
      </c>
      <c r="B39" s="190"/>
      <c r="C39" s="190" t="s">
        <v>10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2"/>
      <c r="AG39" s="193"/>
      <c r="AH39" s="195"/>
      <c r="AI39" s="4"/>
      <c r="AJ39" s="4"/>
      <c r="AK39" s="4"/>
      <c r="AL39" s="4"/>
      <c r="AM39" s="4"/>
      <c r="AN39" s="4"/>
    </row>
    <row r="40" customFormat="false" ht="18" hidden="false" customHeight="true" outlineLevel="0" collapsed="false">
      <c r="A40" s="314" t="s">
        <v>116</v>
      </c>
      <c r="B40" s="190"/>
      <c r="C40" s="190" t="s">
        <v>117</v>
      </c>
      <c r="D40" s="190"/>
      <c r="E40" s="190"/>
      <c r="F40" s="190"/>
      <c r="G40" s="190"/>
      <c r="H40" s="190"/>
      <c r="I40" s="190"/>
      <c r="J40" s="190"/>
      <c r="K40" s="190"/>
      <c r="L40" s="190" t="n">
        <v>0.02</v>
      </c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9" t="n">
        <v>0.28</v>
      </c>
      <c r="AG40" s="197" t="n">
        <v>110</v>
      </c>
      <c r="AH40" s="195" t="n">
        <v>30.8</v>
      </c>
      <c r="AI40" s="4"/>
      <c r="AJ40" s="4"/>
      <c r="AK40" s="4"/>
      <c r="AL40" s="4"/>
      <c r="AM40" s="4"/>
      <c r="AN40" s="4"/>
    </row>
    <row r="41" customFormat="false" ht="15.75" hidden="false" customHeight="true" outlineLevel="0" collapsed="false">
      <c r="A41" s="314"/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200"/>
      <c r="AG41" s="193"/>
      <c r="AH41" s="195"/>
      <c r="AI41" s="4"/>
      <c r="AJ41" s="4"/>
      <c r="AK41" s="4"/>
      <c r="AL41" s="4"/>
      <c r="AM41" s="4"/>
      <c r="AN41" s="4"/>
    </row>
    <row r="42" customFormat="false" ht="18.2" hidden="false" customHeight="true" outlineLevel="0" collapsed="false">
      <c r="A42" s="314" t="s">
        <v>119</v>
      </c>
      <c r="B42" s="190"/>
      <c r="C42" s="190" t="s">
        <v>107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200"/>
      <c r="AG42" s="193"/>
      <c r="AH42" s="195"/>
      <c r="AI42" s="4"/>
      <c r="AJ42" s="4"/>
      <c r="AK42" s="4"/>
      <c r="AL42" s="4"/>
      <c r="AM42" s="4"/>
      <c r="AN42" s="4"/>
    </row>
    <row r="43" customFormat="false" ht="15" hidden="false" customHeight="true" outlineLevel="0" collapsed="false">
      <c r="A43" s="314"/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/>
      <c r="AG43" s="193"/>
      <c r="AH43" s="195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4" t="s">
        <v>255</v>
      </c>
      <c r="B44" s="190"/>
      <c r="C44" s="190" t="s">
        <v>11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193"/>
      <c r="AH44" s="195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5.75" hidden="false" customHeight="true" outlineLevel="0" collapsed="false">
      <c r="A45" s="314"/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3"/>
      <c r="AH45" s="195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5.75" hidden="false" customHeight="true" outlineLevel="0" collapsed="false">
      <c r="A46" s="314"/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 t="s">
        <v>122</v>
      </c>
      <c r="B47" s="190"/>
      <c r="C47" s="190" t="s">
        <v>10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193"/>
      <c r="AH47" s="195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6.5" hidden="false" customHeight="true" outlineLevel="0" collapsed="false">
      <c r="A48" s="314"/>
      <c r="B48" s="190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/>
      <c r="AI48" s="4"/>
      <c r="AJ48" s="4"/>
      <c r="AK48" s="4"/>
      <c r="AL48" s="4"/>
      <c r="AM48" s="4"/>
      <c r="AN48" s="4"/>
    </row>
    <row r="49" customFormat="false" ht="18.2" hidden="false" customHeight="true" outlineLevel="0" collapsed="false">
      <c r="A49" s="314" t="s">
        <v>123</v>
      </c>
      <c r="B49" s="190"/>
      <c r="C49" s="190" t="s">
        <v>107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193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4" t="s">
        <v>124</v>
      </c>
      <c r="B50" s="190"/>
      <c r="C50" s="190" t="s">
        <v>107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/>
      <c r="AG50" s="193"/>
      <c r="AH50" s="201"/>
      <c r="AI50" s="4"/>
      <c r="AJ50" s="4"/>
      <c r="AK50" s="4"/>
      <c r="AL50" s="4"/>
      <c r="AM50" s="4"/>
      <c r="AN50" s="4"/>
    </row>
    <row r="51" customFormat="false" ht="15.75" hidden="false" customHeight="true" outlineLevel="0" collapsed="false">
      <c r="A51" s="314"/>
      <c r="B51" s="190"/>
      <c r="C51" s="190" t="s">
        <v>107</v>
      </c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2"/>
      <c r="AG51" s="193"/>
      <c r="AH51" s="195"/>
      <c r="AI51" s="4"/>
      <c r="AJ51" s="4"/>
      <c r="AK51" s="4"/>
      <c r="AL51" s="4"/>
      <c r="AM51" s="4"/>
      <c r="AN51" s="4"/>
    </row>
    <row r="52" customFormat="false" ht="16.5" hidden="false" customHeight="true" outlineLevel="0" collapsed="false">
      <c r="A52" s="310" t="s">
        <v>126</v>
      </c>
      <c r="B52" s="205"/>
      <c r="C52" s="190" t="s">
        <v>127</v>
      </c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2"/>
      <c r="AG52" s="193"/>
      <c r="AH52" s="195"/>
      <c r="AI52" s="4"/>
      <c r="AJ52" s="4"/>
      <c r="AK52" s="4"/>
      <c r="AL52" s="4"/>
      <c r="AM52" s="4"/>
      <c r="AN52" s="4"/>
    </row>
    <row r="53" customFormat="false" ht="15.75" hidden="false" customHeight="true" outlineLevel="0" collapsed="false">
      <c r="A53" s="317" t="s">
        <v>128</v>
      </c>
      <c r="B53" s="205"/>
      <c r="C53" s="190" t="s">
        <v>107</v>
      </c>
      <c r="D53" s="190"/>
      <c r="E53" s="190"/>
      <c r="F53" s="190"/>
      <c r="G53" s="190"/>
      <c r="H53" s="190"/>
      <c r="I53" s="190"/>
      <c r="J53" s="190"/>
      <c r="K53" s="190"/>
      <c r="L53" s="190" t="n">
        <v>0.01</v>
      </c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2" t="n">
        <v>0.14</v>
      </c>
      <c r="AG53" s="193" t="n">
        <v>50</v>
      </c>
      <c r="AH53" s="195" t="n">
        <v>7</v>
      </c>
      <c r="AI53" s="4"/>
      <c r="AJ53" s="4"/>
      <c r="AK53" s="4"/>
      <c r="AL53" s="4"/>
      <c r="AM53" s="4"/>
      <c r="AN53" s="4"/>
    </row>
    <row r="54" customFormat="false" ht="15" hidden="false" customHeight="true" outlineLevel="0" collapsed="false">
      <c r="A54" s="293"/>
      <c r="B54" s="294"/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159"/>
      <c r="AF54" s="318"/>
      <c r="AG54" s="318"/>
      <c r="AH54" s="319" t="n">
        <v>1073.23</v>
      </c>
    </row>
    <row r="55" customFormat="false" ht="15" hidden="false" customHeight="true" outlineLevel="0" collapsed="false">
      <c r="A55" s="320"/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20"/>
      <c r="AF55" s="321"/>
      <c r="AG55" s="322" t="s">
        <v>129</v>
      </c>
      <c r="AH55" s="323"/>
    </row>
    <row r="56" customFormat="false" ht="12" hidden="false" customHeight="true" outlineLevel="0" collapsed="false">
      <c r="A56" s="290" t="s">
        <v>81</v>
      </c>
      <c r="B56" s="291"/>
      <c r="C56" s="292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78" t="s">
        <v>82</v>
      </c>
      <c r="O56" s="294"/>
      <c r="P56" s="294"/>
      <c r="Q56" s="294"/>
      <c r="R56" s="294"/>
      <c r="S56" s="78" t="s">
        <v>130</v>
      </c>
      <c r="T56" s="78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324" t="s">
        <v>83</v>
      </c>
      <c r="AG56" s="324"/>
      <c r="AH56" s="324"/>
      <c r="AI56" s="4"/>
      <c r="AJ56" s="4"/>
      <c r="AK56" s="4"/>
      <c r="AL56" s="4"/>
      <c r="AM56" s="4"/>
      <c r="AN56" s="4"/>
    </row>
    <row r="57" customFormat="false" ht="12" hidden="false" customHeight="true" outlineLevel="0" collapsed="false">
      <c r="A57" s="291"/>
      <c r="B57" s="295"/>
      <c r="C57" s="58" t="s">
        <v>24</v>
      </c>
      <c r="D57" s="60" t="s">
        <v>84</v>
      </c>
      <c r="E57" s="60"/>
      <c r="F57" s="60"/>
      <c r="G57" s="60"/>
      <c r="H57" s="60"/>
      <c r="I57" s="60"/>
      <c r="J57" s="60"/>
      <c r="K57" s="60"/>
      <c r="L57" s="60" t="s">
        <v>85</v>
      </c>
      <c r="M57" s="60"/>
      <c r="N57" s="60"/>
      <c r="O57" s="60"/>
      <c r="P57" s="60"/>
      <c r="Q57" s="60"/>
      <c r="R57" s="60"/>
      <c r="S57" s="60"/>
      <c r="T57" s="60"/>
      <c r="U57" s="60" t="s">
        <v>86</v>
      </c>
      <c r="V57" s="60"/>
      <c r="W57" s="60"/>
      <c r="X57" s="60"/>
      <c r="Y57" s="60" t="s">
        <v>87</v>
      </c>
      <c r="Z57" s="60"/>
      <c r="AA57" s="60"/>
      <c r="AB57" s="60"/>
      <c r="AC57" s="60"/>
      <c r="AD57" s="296"/>
      <c r="AE57" s="297"/>
      <c r="AF57" s="325" t="s">
        <v>88</v>
      </c>
      <c r="AG57" s="325"/>
      <c r="AH57" s="325"/>
      <c r="AI57" s="4"/>
      <c r="AJ57" s="4"/>
      <c r="AK57" s="4"/>
      <c r="AL57" s="4"/>
      <c r="AM57" s="4"/>
      <c r="AN57" s="4"/>
    </row>
    <row r="58" customFormat="false" ht="10.5" hidden="true" customHeight="true" outlineLevel="0" collapsed="false">
      <c r="A58" s="32"/>
      <c r="B58" s="58"/>
      <c r="C58" s="58" t="s">
        <v>89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298"/>
      <c r="AE58" s="299"/>
      <c r="AF58" s="326" t="s">
        <v>90</v>
      </c>
      <c r="AG58" s="326"/>
      <c r="AH58" s="326"/>
      <c r="AI58" s="11"/>
      <c r="AJ58" s="4"/>
      <c r="AK58" s="4"/>
      <c r="AL58" s="4"/>
      <c r="AM58" s="4"/>
      <c r="AN58" s="4"/>
    </row>
    <row r="59" customFormat="false" ht="10.5" hidden="false" customHeight="true" outlineLevel="0" collapsed="false">
      <c r="A59" s="32" t="s">
        <v>33</v>
      </c>
      <c r="B59" s="58" t="s">
        <v>31</v>
      </c>
      <c r="C59" s="58" t="s">
        <v>29</v>
      </c>
      <c r="D59" s="300" t="n">
        <f aca="false">D21</f>
        <v>0</v>
      </c>
      <c r="E59" s="300" t="n">
        <f aca="false">E21</f>
        <v>0</v>
      </c>
      <c r="F59" s="300" t="n">
        <f aca="false">F21</f>
        <v>0</v>
      </c>
      <c r="G59" s="300" t="n">
        <f aca="false">G21</f>
        <v>0</v>
      </c>
      <c r="H59" s="300" t="n">
        <f aca="false">H21</f>
        <v>0</v>
      </c>
      <c r="I59" s="300" t="n">
        <f aca="false">I21</f>
        <v>0</v>
      </c>
      <c r="J59" s="300" t="n">
        <f aca="false">J21</f>
        <v>0</v>
      </c>
      <c r="K59" s="300" t="n">
        <f aca="false">K21</f>
        <v>0</v>
      </c>
      <c r="L59" s="300" t="str">
        <f aca="false">L21</f>
        <v>суп картоф.с клецками,мясом</v>
      </c>
      <c r="M59" s="300" t="str">
        <f aca="false">M21</f>
        <v>рыба,тушеная с овощами</v>
      </c>
      <c r="N59" s="300" t="str">
        <f aca="false">N21</f>
        <v>рис припущенный</v>
      </c>
      <c r="O59" s="300" t="str">
        <f aca="false">O21</f>
        <v>сок фруктовый</v>
      </c>
      <c r="P59" s="300" t="str">
        <f aca="false">P21</f>
        <v>хлеб пшеничный</v>
      </c>
      <c r="Q59" s="300" t="str">
        <f aca="false">Q21</f>
        <v>хлеб ржаной</v>
      </c>
      <c r="R59" s="300"/>
      <c r="S59" s="300"/>
      <c r="T59" s="300" t="n">
        <f aca="false">T21</f>
        <v>0</v>
      </c>
      <c r="U59" s="300" t="n">
        <f aca="false">U21</f>
        <v>0</v>
      </c>
      <c r="V59" s="300" t="n">
        <f aca="false">V21</f>
        <v>0</v>
      </c>
      <c r="W59" s="300" t="n">
        <f aca="false">W21</f>
        <v>0</v>
      </c>
      <c r="X59" s="300" t="n">
        <f aca="false">X21</f>
        <v>0</v>
      </c>
      <c r="Y59" s="300" t="n">
        <f aca="false">Y21</f>
        <v>0</v>
      </c>
      <c r="Z59" s="300" t="n">
        <f aca="false">Z21</f>
        <v>0</v>
      </c>
      <c r="AA59" s="300" t="n">
        <f aca="false">AA21</f>
        <v>0</v>
      </c>
      <c r="AB59" s="300" t="n">
        <f aca="false">AB21</f>
        <v>0</v>
      </c>
      <c r="AC59" s="300" t="n">
        <f aca="false">AC21</f>
        <v>0</v>
      </c>
      <c r="AD59" s="300" t="n">
        <f aca="false">AD21</f>
        <v>0</v>
      </c>
      <c r="AE59" s="300" t="n">
        <f aca="false">AE21</f>
        <v>0</v>
      </c>
      <c r="AF59" s="327"/>
      <c r="AG59" s="328"/>
      <c r="AH59" s="328"/>
      <c r="AI59" s="4"/>
      <c r="AJ59" s="4"/>
      <c r="AK59" s="4"/>
      <c r="AL59" s="4"/>
      <c r="AM59" s="4"/>
      <c r="AN59" s="4"/>
    </row>
    <row r="60" customFormat="false" ht="10.5" hidden="false" customHeight="true" outlineLevel="0" collapsed="false">
      <c r="A60" s="32"/>
      <c r="B60" s="58"/>
      <c r="C60" s="58" t="s">
        <v>34</v>
      </c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29" t="s">
        <v>99</v>
      </c>
      <c r="AG60" s="330" t="s">
        <v>100</v>
      </c>
      <c r="AH60" s="221" t="s">
        <v>101</v>
      </c>
      <c r="AI60" s="4"/>
      <c r="AJ60" s="4"/>
      <c r="AK60" s="4"/>
      <c r="AL60" s="4"/>
      <c r="AM60" s="4"/>
      <c r="AN60" s="4"/>
    </row>
    <row r="61" customFormat="false" ht="30.75" hidden="false" customHeight="true" outlineLevel="0" collapsed="false">
      <c r="A61" s="62"/>
      <c r="B61" s="63"/>
      <c r="C61" s="63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31" t="s">
        <v>102</v>
      </c>
      <c r="AG61" s="330"/>
      <c r="AH61" s="332"/>
      <c r="AI61" s="4"/>
      <c r="AJ61" s="4"/>
      <c r="AK61" s="4"/>
      <c r="AL61" s="4"/>
      <c r="AM61" s="4"/>
      <c r="AN61" s="4"/>
    </row>
    <row r="62" customFormat="false" ht="11.25" hidden="false" customHeight="true" outlineLevel="0" collapsed="false">
      <c r="A62" s="304" t="n">
        <v>1</v>
      </c>
      <c r="B62" s="305" t="n">
        <v>2</v>
      </c>
      <c r="C62" s="305" t="n">
        <v>3</v>
      </c>
      <c r="D62" s="305" t="n">
        <v>4</v>
      </c>
      <c r="E62" s="305" t="n">
        <v>5</v>
      </c>
      <c r="F62" s="305" t="n">
        <v>6</v>
      </c>
      <c r="G62" s="305" t="n">
        <v>7</v>
      </c>
      <c r="H62" s="305" t="n">
        <v>8</v>
      </c>
      <c r="I62" s="305" t="n">
        <v>9</v>
      </c>
      <c r="J62" s="305" t="n">
        <v>10</v>
      </c>
      <c r="K62" s="305" t="n">
        <v>11</v>
      </c>
      <c r="L62" s="305" t="n">
        <v>12</v>
      </c>
      <c r="M62" s="305" t="n">
        <v>13</v>
      </c>
      <c r="N62" s="305" t="n">
        <v>14</v>
      </c>
      <c r="O62" s="305" t="n">
        <v>15</v>
      </c>
      <c r="P62" s="305" t="n">
        <v>16</v>
      </c>
      <c r="Q62" s="305" t="n">
        <v>17</v>
      </c>
      <c r="R62" s="305" t="n">
        <v>18</v>
      </c>
      <c r="S62" s="305" t="n">
        <v>19</v>
      </c>
      <c r="T62" s="60" t="n">
        <v>20</v>
      </c>
      <c r="U62" s="305" t="n">
        <v>21</v>
      </c>
      <c r="V62" s="305" t="n">
        <v>22</v>
      </c>
      <c r="W62" s="305" t="n">
        <v>23</v>
      </c>
      <c r="X62" s="305" t="n">
        <v>24</v>
      </c>
      <c r="Y62" s="305" t="n">
        <v>25</v>
      </c>
      <c r="Z62" s="305" t="n">
        <v>26</v>
      </c>
      <c r="AA62" s="305" t="n">
        <v>27</v>
      </c>
      <c r="AB62" s="305" t="n">
        <v>28</v>
      </c>
      <c r="AC62" s="305" t="n">
        <v>29</v>
      </c>
      <c r="AD62" s="305" t="n">
        <v>30</v>
      </c>
      <c r="AE62" s="305" t="n">
        <v>31</v>
      </c>
      <c r="AF62" s="333" t="n">
        <v>32</v>
      </c>
      <c r="AG62" s="330" t="n">
        <v>33</v>
      </c>
      <c r="AH62" s="330" t="n">
        <v>34</v>
      </c>
      <c r="AI62" s="4"/>
      <c r="AJ62" s="4"/>
      <c r="AK62" s="4"/>
      <c r="AL62" s="4"/>
      <c r="AM62" s="4"/>
      <c r="AN62" s="4"/>
    </row>
    <row r="63" customFormat="false" ht="15.95" hidden="false" customHeight="true" outlineLevel="0" collapsed="false">
      <c r="A63" s="317" t="s">
        <v>131</v>
      </c>
      <c r="B63" s="180"/>
      <c r="C63" s="190" t="s">
        <v>107</v>
      </c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1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92" t="n">
        <f aca="false">SUM(D63:AE63)</f>
        <v>0</v>
      </c>
      <c r="AG63" s="225"/>
      <c r="AH63" s="201" t="n">
        <f aca="false">AG63*AF63</f>
        <v>0</v>
      </c>
      <c r="AI63" s="4"/>
      <c r="AJ63" s="4"/>
      <c r="AK63" s="4"/>
      <c r="AL63" s="4"/>
      <c r="AM63" s="4"/>
    </row>
    <row r="64" customFormat="false" ht="15.95" hidden="false" customHeight="true" outlineLevel="0" collapsed="false">
      <c r="A64" s="307" t="s">
        <v>132</v>
      </c>
      <c r="B64" s="205"/>
      <c r="C64" s="190" t="s">
        <v>107</v>
      </c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6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192"/>
      <c r="AG64" s="226"/>
      <c r="AH64" s="195"/>
      <c r="AI64" s="4"/>
      <c r="AJ64" s="4"/>
      <c r="AK64" s="4"/>
      <c r="AL64" s="4"/>
      <c r="AM64" s="4"/>
    </row>
    <row r="65" customFormat="false" ht="15.75" hidden="false" customHeight="true" outlineLevel="0" collapsed="false">
      <c r="A65" s="317" t="s">
        <v>275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</row>
    <row r="66" customFormat="false" ht="15.95" hidden="false" customHeight="true" outlineLevel="0" collapsed="false">
      <c r="A66" s="314" t="s">
        <v>134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 t="n">
        <v>0.06</v>
      </c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 t="n">
        <v>0.84</v>
      </c>
      <c r="AG66" s="193" t="n">
        <v>130</v>
      </c>
      <c r="AH66" s="195" t="n">
        <v>109.2</v>
      </c>
      <c r="AI66" s="4"/>
      <c r="AJ66" s="4"/>
      <c r="AK66" s="4"/>
      <c r="AL66" s="4"/>
      <c r="AM66" s="4"/>
    </row>
    <row r="67" customFormat="false" ht="15.75" hidden="false" customHeight="true" outlineLevel="0" collapsed="false">
      <c r="A67" s="314" t="s">
        <v>135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33" hidden="false" customHeight="true" outlineLevel="0" collapsed="false">
      <c r="A68" s="314" t="s">
        <v>201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227"/>
      <c r="AG68" s="202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137</v>
      </c>
      <c r="B69" s="190"/>
      <c r="C69" s="190" t="s">
        <v>107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227"/>
      <c r="AG69" s="193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 t="s">
        <v>138</v>
      </c>
      <c r="B70" s="190"/>
      <c r="C70" s="190" t="s">
        <v>10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9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4" t="s">
        <v>139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9"/>
      <c r="AG71" s="193"/>
      <c r="AH71" s="195"/>
      <c r="AI71" s="4"/>
      <c r="AJ71" s="4"/>
      <c r="AK71" s="4"/>
      <c r="AL71" s="4"/>
      <c r="AM71" s="4"/>
      <c r="AN71" s="4"/>
    </row>
    <row r="72" customFormat="false" ht="15.95" hidden="false" customHeight="true" outlineLevel="0" collapsed="false">
      <c r="A72" s="314" t="s">
        <v>140</v>
      </c>
      <c r="B72" s="190"/>
      <c r="C72" s="190" t="s">
        <v>10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9"/>
      <c r="AG72" s="197"/>
      <c r="AH72" s="195"/>
      <c r="AI72" s="4"/>
      <c r="AJ72" s="4"/>
      <c r="AK72" s="4"/>
      <c r="AL72" s="4"/>
      <c r="AM72" s="4"/>
      <c r="AN72" s="4"/>
    </row>
    <row r="73" customFormat="false" ht="14.25" hidden="false" customHeight="true" outlineLevel="0" collapsed="false">
      <c r="A73" s="314"/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9"/>
      <c r="AG73" s="193"/>
      <c r="AH73" s="195"/>
      <c r="AI73" s="4"/>
      <c r="AJ73" s="4"/>
      <c r="AK73" s="4"/>
      <c r="AL73" s="4"/>
      <c r="AM73" s="4"/>
      <c r="AN73" s="4"/>
    </row>
    <row r="74" customFormat="false" ht="15.95" hidden="false" customHeight="true" outlineLevel="0" collapsed="false">
      <c r="A74" s="314" t="s">
        <v>203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9"/>
      <c r="AG74" s="193"/>
      <c r="AH74" s="201"/>
      <c r="AI74" s="4"/>
      <c r="AJ74" s="4"/>
      <c r="AK74" s="4"/>
      <c r="AL74" s="4"/>
      <c r="AM74" s="4"/>
      <c r="AN74" s="4"/>
    </row>
    <row r="75" customFormat="false" ht="17.25" hidden="false" customHeight="true" outlineLevel="0" collapsed="false">
      <c r="A75" s="314" t="s">
        <v>125</v>
      </c>
      <c r="B75" s="190"/>
      <c r="C75" s="190" t="s">
        <v>11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9"/>
      <c r="AG75" s="193"/>
      <c r="AH75" s="195"/>
      <c r="AI75" s="4"/>
      <c r="AJ75" s="4"/>
      <c r="AK75" s="4"/>
      <c r="AL75" s="4"/>
      <c r="AM75" s="4"/>
      <c r="AN75" s="4"/>
    </row>
    <row r="76" customFormat="false" ht="23.25" hidden="false" customHeight="true" outlineLevel="0" collapsed="false">
      <c r="A76" s="314" t="s">
        <v>276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9"/>
      <c r="AG76" s="193"/>
      <c r="AH76" s="195"/>
      <c r="AI76" s="4"/>
      <c r="AJ76" s="4"/>
      <c r="AK76" s="4"/>
      <c r="AL76" s="4"/>
      <c r="AM76" s="4"/>
      <c r="AN76" s="4"/>
    </row>
    <row r="77" customFormat="false" ht="17.25" hidden="false" customHeight="true" outlineLevel="0" collapsed="false">
      <c r="A77" s="314" t="s">
        <v>144</v>
      </c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9"/>
      <c r="AG77" s="193"/>
      <c r="AH77" s="195"/>
      <c r="AI77" s="4"/>
      <c r="AJ77" s="4"/>
      <c r="AK77" s="4"/>
      <c r="AL77" s="4"/>
      <c r="AM77" s="4"/>
      <c r="AN77" s="4"/>
    </row>
    <row r="78" customFormat="false" ht="16.5" hidden="false" customHeight="true" outlineLevel="0" collapsed="false">
      <c r="A78" s="314" t="s">
        <v>186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9"/>
      <c r="AG78" s="193"/>
      <c r="AH78" s="195"/>
      <c r="AI78" s="4"/>
      <c r="AJ78" s="4"/>
      <c r="AK78" s="4"/>
      <c r="AL78" s="4"/>
      <c r="AM78" s="4"/>
      <c r="AN78" s="4"/>
    </row>
    <row r="79" customFormat="false" ht="18.2" hidden="false" customHeight="true" outlineLevel="0" collapsed="false">
      <c r="A79" s="314" t="s">
        <v>146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9"/>
      <c r="AG79" s="193"/>
      <c r="AH79" s="195"/>
      <c r="AI79" s="4"/>
      <c r="AJ79" s="4"/>
      <c r="AK79" s="4"/>
      <c r="AL79" s="4"/>
      <c r="AM79" s="4"/>
      <c r="AN79" s="4"/>
    </row>
    <row r="80" customFormat="false" ht="15" hidden="false" customHeight="true" outlineLevel="0" collapsed="false">
      <c r="A80" s="314" t="s">
        <v>277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9"/>
      <c r="AG80" s="193"/>
      <c r="AH80" s="195"/>
      <c r="AI80" s="4"/>
      <c r="AJ80" s="4"/>
      <c r="AK80" s="4"/>
      <c r="AL80" s="4"/>
      <c r="AM80" s="4"/>
      <c r="AN80" s="4"/>
    </row>
    <row r="81" customFormat="false" ht="15.75" hidden="false" customHeight="true" outlineLevel="0" collapsed="false">
      <c r="A81" s="314" t="s">
        <v>148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9"/>
      <c r="AG81" s="193"/>
      <c r="AH81" s="195"/>
      <c r="AI81" s="4"/>
      <c r="AJ81" s="4"/>
      <c r="AK81" s="4"/>
      <c r="AL81" s="4"/>
      <c r="AM81" s="4"/>
      <c r="AN81" s="4"/>
    </row>
    <row r="82" customFormat="false" ht="19.5" hidden="false" customHeight="true" outlineLevel="0" collapsed="false">
      <c r="A82" s="314" t="s">
        <v>149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 t="n">
        <v>0.08</v>
      </c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9" t="n">
        <v>1.12</v>
      </c>
      <c r="AG82" s="193" t="n">
        <v>25</v>
      </c>
      <c r="AH82" s="195" t="n">
        <v>28</v>
      </c>
      <c r="AI82" s="4"/>
      <c r="AJ82" s="4"/>
      <c r="AK82" s="4"/>
      <c r="AL82" s="4"/>
      <c r="AM82" s="4"/>
      <c r="AN82" s="4"/>
    </row>
    <row r="83" customFormat="false" ht="21.75" hidden="false" customHeight="true" outlineLevel="0" collapsed="false">
      <c r="A83" s="314" t="s">
        <v>150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9"/>
      <c r="AG83" s="193"/>
      <c r="AH83" s="195"/>
      <c r="AI83" s="4"/>
      <c r="AJ83" s="4"/>
      <c r="AK83" s="4"/>
      <c r="AL83" s="4"/>
      <c r="AM83" s="4"/>
      <c r="AN83" s="4"/>
    </row>
    <row r="84" customFormat="false" ht="15.75" hidden="false" customHeight="true" outlineLevel="0" collapsed="false">
      <c r="A84" s="314" t="s">
        <v>151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 t="n">
        <v>0.02</v>
      </c>
      <c r="M84" s="190" t="n">
        <v>0.05</v>
      </c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9" t="n">
        <v>0.98</v>
      </c>
      <c r="AG84" s="193" t="n">
        <v>48</v>
      </c>
      <c r="AH84" s="195" t="n">
        <v>47.04</v>
      </c>
      <c r="AI84" s="4"/>
      <c r="AJ84" s="4"/>
      <c r="AK84" s="4"/>
      <c r="AL84" s="4"/>
      <c r="AM84" s="4"/>
      <c r="AN84" s="4"/>
    </row>
    <row r="85" customFormat="false" ht="16.5" hidden="false" customHeight="true" outlineLevel="0" collapsed="false">
      <c r="A85" s="314" t="s">
        <v>152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 t="n">
        <v>0.02</v>
      </c>
      <c r="M85" s="190" t="n">
        <v>0.06</v>
      </c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9" t="n">
        <v>1.12</v>
      </c>
      <c r="AG85" s="193" t="n">
        <v>35</v>
      </c>
      <c r="AH85" s="201" t="n">
        <v>39.2</v>
      </c>
      <c r="AI85" s="4"/>
      <c r="AJ85" s="4"/>
      <c r="AK85" s="4"/>
      <c r="AL85" s="4"/>
      <c r="AM85" s="4"/>
      <c r="AN85" s="4"/>
    </row>
    <row r="86" customFormat="false" ht="16.5" hidden="false" customHeight="true" outlineLevel="0" collapsed="false">
      <c r="A86" s="314" t="s">
        <v>278</v>
      </c>
      <c r="B86" s="190"/>
      <c r="C86" s="190" t="s">
        <v>107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/>
      <c r="AG86" s="193"/>
      <c r="AH86" s="195"/>
      <c r="AI86" s="4"/>
      <c r="AJ86" s="4"/>
      <c r="AK86" s="4"/>
      <c r="AL86" s="4"/>
      <c r="AM86" s="4"/>
      <c r="AN86" s="4"/>
    </row>
    <row r="87" customFormat="false" ht="16.5" hidden="false" customHeight="true" outlineLevel="0" collapsed="false">
      <c r="A87" s="314" t="s">
        <v>154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 t="n">
        <v>0.01</v>
      </c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9" t="n">
        <v>0.14</v>
      </c>
      <c r="AG87" s="193" t="n">
        <v>260</v>
      </c>
      <c r="AH87" s="195" t="n">
        <v>36.4</v>
      </c>
      <c r="AI87" s="4"/>
      <c r="AJ87" s="4"/>
      <c r="AK87" s="4"/>
      <c r="AL87" s="4"/>
      <c r="AM87" s="4"/>
      <c r="AN87" s="4"/>
    </row>
    <row r="88" customFormat="false" ht="15.75" hidden="false" customHeight="true" outlineLevel="0" collapsed="false">
      <c r="A88" s="314" t="s">
        <v>217</v>
      </c>
      <c r="B88" s="190"/>
      <c r="C88" s="190" t="s">
        <v>127</v>
      </c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1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9"/>
      <c r="AG88" s="197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4" t="s">
        <v>155</v>
      </c>
      <c r="B89" s="190"/>
      <c r="C89" s="190" t="s">
        <v>107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 t="n">
        <v>0.06</v>
      </c>
      <c r="Q89" s="190"/>
      <c r="R89" s="190"/>
      <c r="S89" s="190"/>
      <c r="T89" s="190"/>
      <c r="U89" s="191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9" t="n">
        <v>0.84</v>
      </c>
      <c r="AG89" s="197" t="n">
        <v>68</v>
      </c>
      <c r="AH89" s="195" t="n">
        <v>57.12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7" t="s">
        <v>156</v>
      </c>
      <c r="B90" s="190"/>
      <c r="C90" s="190" t="s">
        <v>107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 t="n">
        <v>0.05</v>
      </c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9" t="n">
        <v>0.7</v>
      </c>
      <c r="AG90" s="193" t="n">
        <v>68</v>
      </c>
      <c r="AH90" s="195" t="n">
        <v>47.6</v>
      </c>
      <c r="AI90" s="4"/>
      <c r="AJ90" s="4"/>
      <c r="AK90" s="4"/>
      <c r="AL90" s="4"/>
      <c r="AM90" s="4"/>
      <c r="AN90" s="4"/>
    </row>
    <row r="91" customFormat="false" ht="16.5" hidden="false" customHeight="true" outlineLevel="0" collapsed="false">
      <c r="A91" s="310" t="s">
        <v>125</v>
      </c>
      <c r="B91" s="205"/>
      <c r="C91" s="190" t="s">
        <v>117</v>
      </c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 t="n">
        <v>0.2</v>
      </c>
      <c r="P91" s="205"/>
      <c r="Q91" s="205"/>
      <c r="R91" s="205"/>
      <c r="S91" s="205"/>
      <c r="T91" s="205"/>
      <c r="U91" s="206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192" t="n">
        <v>2.8</v>
      </c>
      <c r="AG91" s="226" t="n">
        <v>60</v>
      </c>
      <c r="AH91" s="195" t="n">
        <v>16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17" t="s">
        <v>157</v>
      </c>
      <c r="B92" s="205"/>
      <c r="C92" s="190" t="s">
        <v>107</v>
      </c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6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192"/>
      <c r="AG92" s="226"/>
      <c r="AH92" s="195"/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317" t="s">
        <v>158</v>
      </c>
      <c r="B93" s="190"/>
      <c r="C93" s="190" t="s">
        <v>107</v>
      </c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1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2"/>
      <c r="AG93" s="197"/>
      <c r="AH93" s="201"/>
      <c r="AI93" s="4"/>
      <c r="AJ93" s="4"/>
      <c r="AK93" s="4"/>
      <c r="AL93" s="4"/>
      <c r="AM93" s="4"/>
      <c r="AN93" s="4"/>
    </row>
    <row r="94" customFormat="false" ht="15.75" hidden="false" customHeight="true" outlineLevel="0" collapsed="false">
      <c r="A94" s="317" t="s">
        <v>159</v>
      </c>
      <c r="B94" s="190"/>
      <c r="C94" s="190" t="s">
        <v>107</v>
      </c>
      <c r="D94" s="190"/>
      <c r="E94" s="190"/>
      <c r="F94" s="190"/>
      <c r="G94" s="190"/>
      <c r="H94" s="190"/>
      <c r="I94" s="190"/>
      <c r="J94" s="190"/>
      <c r="K94" s="190"/>
      <c r="L94" s="190" t="n">
        <v>0.001</v>
      </c>
      <c r="M94" s="190" t="n">
        <v>0.001</v>
      </c>
      <c r="N94" s="190" t="n">
        <v>0.001</v>
      </c>
      <c r="O94" s="190"/>
      <c r="P94" s="190"/>
      <c r="Q94" s="190"/>
      <c r="R94" s="190"/>
      <c r="S94" s="190"/>
      <c r="T94" s="190"/>
      <c r="U94" s="191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2" t="n">
        <v>0.042</v>
      </c>
      <c r="AG94" s="197" t="n">
        <v>25</v>
      </c>
      <c r="AH94" s="195" t="n">
        <v>1.05</v>
      </c>
      <c r="AI94" s="4"/>
      <c r="AJ94" s="4" t="s">
        <v>39</v>
      </c>
      <c r="AK94" s="4"/>
      <c r="AL94" s="4"/>
      <c r="AM94" s="4"/>
      <c r="AN94" s="4"/>
    </row>
    <row r="95" customFormat="false" ht="15.75" hidden="false" customHeight="true" outlineLevel="0" collapsed="false">
      <c r="A95" s="339"/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9"/>
      <c r="AE95" s="229"/>
      <c r="AF95" s="340"/>
      <c r="AG95" s="231"/>
      <c r="AH95" s="195" t="n">
        <v>533.61</v>
      </c>
      <c r="AI95" s="4"/>
      <c r="AJ95" s="4"/>
      <c r="AK95" s="4"/>
      <c r="AL95" s="4"/>
      <c r="AM95" s="4"/>
      <c r="AN95" s="4"/>
    </row>
    <row r="96" customFormat="false" ht="15.75" hidden="false" customHeight="true" outlineLevel="0" collapsed="false">
      <c r="A96" s="341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  <c r="P96" s="342"/>
      <c r="Q96" s="342"/>
      <c r="R96" s="342"/>
      <c r="S96" s="342"/>
      <c r="T96" s="342"/>
      <c r="U96" s="342"/>
      <c r="V96" s="342"/>
      <c r="W96" s="342"/>
      <c r="X96" s="342"/>
      <c r="Y96" s="342"/>
      <c r="Z96" s="342"/>
      <c r="AA96" s="342"/>
      <c r="AB96" s="342"/>
      <c r="AC96" s="342"/>
      <c r="AD96" s="342"/>
      <c r="AE96" s="342"/>
      <c r="AF96" s="343" t="s">
        <v>101</v>
      </c>
      <c r="AG96" s="343"/>
      <c r="AH96" s="344" t="n">
        <v>1606.84</v>
      </c>
      <c r="AI96" s="4"/>
      <c r="AJ96" s="4"/>
      <c r="AK96" s="4"/>
      <c r="AL96" s="4"/>
      <c r="AM96" s="4"/>
      <c r="AN96" s="4"/>
    </row>
    <row r="97" customFormat="false" ht="9.75" hidden="false" customHeight="true" outlineLevel="0" collapsed="false">
      <c r="X97" s="394" t="s">
        <v>162</v>
      </c>
      <c r="Y97" s="394"/>
      <c r="Z97" s="394"/>
      <c r="AA97" s="394"/>
    </row>
    <row r="98" customFormat="false" ht="12.75" hidden="false" customHeight="false" outlineLevel="0" collapsed="false">
      <c r="A98" s="345" t="s">
        <v>160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45" t="s">
        <v>161</v>
      </c>
      <c r="T98" s="237"/>
      <c r="U98" s="237"/>
      <c r="V98" s="237"/>
      <c r="W98" s="237"/>
      <c r="X98" s="394"/>
      <c r="Y98" s="394"/>
      <c r="Z98" s="394"/>
      <c r="AA98" s="394"/>
      <c r="AB98" s="237"/>
      <c r="AC98" s="237"/>
    </row>
    <row r="99" customFormat="false" ht="9" hidden="false" customHeight="true" outlineLevel="0" collapsed="false">
      <c r="A99" s="345" t="s">
        <v>163</v>
      </c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345" t="s">
        <v>164</v>
      </c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  <row r="100" customFormat="false" ht="19.5" hidden="false" customHeight="true" outlineLevel="0" collapsed="false">
      <c r="A100" s="345" t="s">
        <v>165</v>
      </c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345" t="s">
        <v>166</v>
      </c>
      <c r="T100" s="237"/>
      <c r="U100" s="237"/>
      <c r="V100" s="237"/>
      <c r="W100" s="237"/>
      <c r="X100" s="151" t="s">
        <v>167</v>
      </c>
      <c r="Y100" s="151"/>
      <c r="Z100" s="151"/>
      <c r="AA100" s="151"/>
      <c r="AB100" s="237"/>
      <c r="AC100" s="237"/>
    </row>
    <row r="101" customFormat="false" ht="12.75" hidden="false" customHeight="false" outlineLevel="0" collapsed="false">
      <c r="A101" s="345" t="s">
        <v>168</v>
      </c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345" t="s">
        <v>164</v>
      </c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</row>
    <row r="102" customFormat="false" ht="12.75" hidden="false" customHeight="false" outlineLevel="0" collapsed="false">
      <c r="A102" s="237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37"/>
      <c r="U102" s="237"/>
      <c r="V102" s="237"/>
      <c r="W102" s="237"/>
      <c r="X102" s="237"/>
      <c r="Y102" s="237"/>
      <c r="Z102" s="237"/>
      <c r="AA102" s="237"/>
      <c r="AB102" s="237"/>
      <c r="AC102" s="237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C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4:AG54"/>
    <mergeCell ref="AF56:AH56"/>
    <mergeCell ref="D57:K58"/>
    <mergeCell ref="L57:T58"/>
    <mergeCell ref="U57:X58"/>
    <mergeCell ref="Y57:AC58"/>
    <mergeCell ref="AF57:AH57"/>
    <mergeCell ref="AF58:AH58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G60:AG61"/>
    <mergeCell ref="AF96:AG96"/>
    <mergeCell ref="X97:AA98"/>
    <mergeCell ref="X100:AA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AH93" activeCellId="0" sqref="A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5" min="23" style="0" width="4.7"/>
    <col collapsed="false" customWidth="true" hidden="false" outlineLevel="0" max="26" min="26" style="0" width="3.42"/>
    <col collapsed="false" customWidth="true" hidden="false" outlineLevel="0" max="27" min="27" style="0" width="3.13"/>
    <col collapsed="false" customWidth="true" hidden="false" outlineLevel="0" max="28" min="28" style="0" width="3.7"/>
    <col collapsed="false" customWidth="true" hidden="false" outlineLevel="0" max="29" min="29" style="0" width="2.85"/>
    <col collapsed="false" customWidth="true" hidden="false" outlineLevel="0" max="31" min="30" style="0" width="3.99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279</v>
      </c>
      <c r="B4" s="239"/>
      <c r="C4" s="396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43" t="s">
        <v>280</v>
      </c>
      <c r="Y8" s="243"/>
      <c r="Z8" s="243"/>
      <c r="AA8" s="243"/>
      <c r="AB8" s="243"/>
      <c r="AC8" s="243"/>
      <c r="AD8" s="243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X9" s="243"/>
      <c r="Y9" s="243"/>
      <c r="Z9" s="243"/>
      <c r="AA9" s="243"/>
      <c r="AB9" s="243"/>
      <c r="AC9" s="243"/>
      <c r="AD9" s="243"/>
      <c r="AE9" s="364"/>
      <c r="AF9" s="397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137" t="s">
        <v>172</v>
      </c>
      <c r="Y11" s="364"/>
      <c r="Z11" s="364"/>
      <c r="AA11" s="364"/>
      <c r="AB11" s="364"/>
      <c r="AC11" s="364"/>
      <c r="AD11" s="97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82"/>
      <c r="B12" s="279"/>
      <c r="C12" s="279"/>
      <c r="D12" s="279"/>
      <c r="E12" s="283"/>
      <c r="F12" s="283"/>
      <c r="G12" s="283"/>
      <c r="H12" s="279"/>
      <c r="I12" s="279"/>
      <c r="J12" s="279"/>
      <c r="K12" s="288" t="n">
        <f aca="false">E12*H12</f>
        <v>0</v>
      </c>
      <c r="L12" s="288"/>
      <c r="M12" s="288"/>
      <c r="N12" s="279"/>
      <c r="O12" s="279"/>
      <c r="P12" s="279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2"/>
      <c r="B13" s="279"/>
      <c r="C13" s="279"/>
      <c r="D13" s="279"/>
      <c r="E13" s="283"/>
      <c r="F13" s="283"/>
      <c r="G13" s="283"/>
      <c r="H13" s="283"/>
      <c r="I13" s="283"/>
      <c r="J13" s="283"/>
      <c r="K13" s="288"/>
      <c r="L13" s="288"/>
      <c r="M13" s="288"/>
      <c r="N13" s="279"/>
      <c r="O13" s="279"/>
      <c r="P13" s="279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8"/>
      <c r="L14" s="288"/>
      <c r="M14" s="288"/>
      <c r="N14" s="279"/>
      <c r="O14" s="279"/>
      <c r="P14" s="279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8" t="n">
        <f aca="false">E15*H15</f>
        <v>0</v>
      </c>
      <c r="L15" s="288"/>
      <c r="M15" s="288"/>
      <c r="N15" s="285"/>
      <c r="O15" s="285"/>
      <c r="P15" s="285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281</v>
      </c>
      <c r="AB15" s="151"/>
      <c r="AC15" s="151"/>
      <c r="AD15" s="151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8" t="n">
        <f aca="false">SUM(K12:M15)</f>
        <v>0</v>
      </c>
      <c r="L16" s="288"/>
      <c r="M16" s="288"/>
      <c r="N16" s="288"/>
      <c r="O16" s="288"/>
      <c r="P16" s="288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92</v>
      </c>
      <c r="M21" s="300" t="s">
        <v>282</v>
      </c>
      <c r="N21" s="300" t="s">
        <v>94</v>
      </c>
      <c r="O21" s="300" t="s">
        <v>95</v>
      </c>
      <c r="P21" s="300" t="s">
        <v>96</v>
      </c>
      <c r="Q21" s="300" t="s">
        <v>97</v>
      </c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/>
      <c r="E24" s="305"/>
      <c r="F24" s="305"/>
      <c r="G24" s="305"/>
      <c r="H24" s="305"/>
      <c r="I24" s="305"/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177</v>
      </c>
      <c r="M26" s="184" t="n">
        <v>100</v>
      </c>
      <c r="N26" s="184" t="n">
        <v>180</v>
      </c>
      <c r="O26" s="184" t="n">
        <v>200</v>
      </c>
      <c r="P26" s="184" t="n">
        <v>40</v>
      </c>
      <c r="Q26" s="184" t="n">
        <v>50</v>
      </c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4" t="s">
        <v>252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1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*H13</f>
        <v>0</v>
      </c>
      <c r="AG27" s="193"/>
      <c r="AH27" s="194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106</v>
      </c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1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*H13</f>
        <v>0</v>
      </c>
      <c r="AG28" s="193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198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1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f aca="false">SUM(D29:AE29)</f>
        <v>0</v>
      </c>
      <c r="AG29" s="193"/>
      <c r="AH29" s="195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4" t="s">
        <v>110</v>
      </c>
      <c r="B30" s="190"/>
      <c r="C30" s="190" t="s">
        <v>107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1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 t="s">
        <v>181</v>
      </c>
      <c r="B31" s="190"/>
      <c r="C31" s="190" t="s">
        <v>10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1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112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1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/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1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114</v>
      </c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1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202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/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1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 t="s">
        <v>115</v>
      </c>
      <c r="B36" s="190"/>
      <c r="C36" s="190" t="s">
        <v>10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1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195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4"/>
      <c r="B37" s="190"/>
      <c r="C37" s="190" t="s">
        <v>10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4" t="s">
        <v>116</v>
      </c>
      <c r="B38" s="190"/>
      <c r="C38" s="190" t="s">
        <v>11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1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227"/>
      <c r="AG38" s="202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4" t="s">
        <v>215</v>
      </c>
      <c r="B39" s="190"/>
      <c r="C39" s="190" t="s">
        <v>10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1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372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4" t="s">
        <v>119</v>
      </c>
      <c r="B40" s="190"/>
      <c r="C40" s="190" t="s">
        <v>10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00"/>
      <c r="AG40" s="193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4"/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/>
      <c r="AG41" s="193"/>
      <c r="AH41" s="201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4" t="s">
        <v>255</v>
      </c>
      <c r="B42" s="190"/>
      <c r="C42" s="190" t="s">
        <v>117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1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4"/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1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4" t="s">
        <v>122</v>
      </c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1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193"/>
      <c r="AH44" s="195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4"/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1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4" t="s">
        <v>123</v>
      </c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1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 t="s">
        <v>124</v>
      </c>
      <c r="B47" s="190"/>
      <c r="C47" s="190" t="s">
        <v>10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1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202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4"/>
      <c r="B48" s="190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1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0" t="s">
        <v>126</v>
      </c>
      <c r="B49" s="205"/>
      <c r="C49" s="190" t="s">
        <v>127</v>
      </c>
      <c r="D49" s="205"/>
      <c r="E49" s="205"/>
      <c r="F49" s="205"/>
      <c r="G49" s="357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6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192"/>
      <c r="AG49" s="202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7" t="s">
        <v>128</v>
      </c>
      <c r="B50" s="205"/>
      <c r="C50" s="190" t="s">
        <v>107</v>
      </c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6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192" t="n">
        <f aca="false">SUM(D50:AE50)</f>
        <v>0</v>
      </c>
      <c r="AG50" s="193"/>
      <c r="AH50" s="195"/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3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159"/>
      <c r="AF51" s="318"/>
      <c r="AG51" s="318"/>
      <c r="AH51" s="319"/>
    </row>
    <row r="52" customFormat="false" ht="1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20"/>
      <c r="AF52" s="321"/>
      <c r="AG52" s="322" t="s">
        <v>129</v>
      </c>
      <c r="AH52" s="323"/>
    </row>
    <row r="53" customFormat="false" ht="12" hidden="false" customHeight="true" outlineLevel="0" collapsed="false">
      <c r="A53" s="290" t="s">
        <v>81</v>
      </c>
      <c r="B53" s="291"/>
      <c r="C53" s="292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78" t="s">
        <v>82</v>
      </c>
      <c r="O53" s="294"/>
      <c r="P53" s="294"/>
      <c r="Q53" s="294"/>
      <c r="R53" s="294"/>
      <c r="S53" s="78" t="s">
        <v>130</v>
      </c>
      <c r="T53" s="78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324" t="s">
        <v>83</v>
      </c>
      <c r="AG53" s="324"/>
      <c r="AH53" s="324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1"/>
      <c r="B54" s="295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6"/>
      <c r="AE54" s="297"/>
      <c r="AF54" s="325" t="s">
        <v>88</v>
      </c>
      <c r="AG54" s="325"/>
      <c r="AH54" s="325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298"/>
      <c r="AE55" s="299"/>
      <c r="AF55" s="326" t="s">
        <v>90</v>
      </c>
      <c r="AG55" s="326"/>
      <c r="AH55" s="326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0" t="n">
        <f aca="false">D21</f>
        <v>0</v>
      </c>
      <c r="E56" s="300" t="n">
        <f aca="false">E21</f>
        <v>0</v>
      </c>
      <c r="F56" s="300" t="n">
        <f aca="false">F21</f>
        <v>0</v>
      </c>
      <c r="G56" s="300" t="n">
        <f aca="false">G21</f>
        <v>0</v>
      </c>
      <c r="H56" s="300"/>
      <c r="I56" s="300" t="n">
        <f aca="false">I21</f>
        <v>0</v>
      </c>
      <c r="J56" s="300" t="n">
        <f aca="false">J21</f>
        <v>0</v>
      </c>
      <c r="K56" s="300" t="n">
        <f aca="false">K21</f>
        <v>0</v>
      </c>
      <c r="L56" s="300" t="str">
        <f aca="false">L21</f>
        <v>суп картоф.горох.с мясом</v>
      </c>
      <c r="M56" s="300" t="str">
        <f aca="false">M21</f>
        <v>рыба,припущенная в молоке</v>
      </c>
      <c r="N56" s="300" t="str">
        <f aca="false">N21</f>
        <v>пюре картофельное</v>
      </c>
      <c r="O56" s="300" t="str">
        <f aca="false">O21</f>
        <v>сок фруктовый</v>
      </c>
      <c r="P56" s="300" t="str">
        <f aca="false">P21</f>
        <v>хлеб пшеничный</v>
      </c>
      <c r="Q56" s="300" t="str">
        <f aca="false">Q21</f>
        <v>хлеб ржаной</v>
      </c>
      <c r="R56" s="300" t="n">
        <f aca="false">R21</f>
        <v>0</v>
      </c>
      <c r="S56" s="300" t="n">
        <f aca="false">S21</f>
        <v>0</v>
      </c>
      <c r="T56" s="300" t="n">
        <f aca="false">T21</f>
        <v>0</v>
      </c>
      <c r="U56" s="300" t="n">
        <f aca="false">U21</f>
        <v>0</v>
      </c>
      <c r="V56" s="300" t="n">
        <f aca="false">V21</f>
        <v>0</v>
      </c>
      <c r="W56" s="300" t="n">
        <f aca="false">W21</f>
        <v>0</v>
      </c>
      <c r="X56" s="300" t="n">
        <f aca="false">X21</f>
        <v>0</v>
      </c>
      <c r="Y56" s="300" t="n">
        <f aca="false">Y21</f>
        <v>0</v>
      </c>
      <c r="Z56" s="300" t="n">
        <f aca="false">Z21</f>
        <v>0</v>
      </c>
      <c r="AA56" s="300" t="n">
        <f aca="false">AA21</f>
        <v>0</v>
      </c>
      <c r="AB56" s="300" t="n">
        <f aca="false">AB21</f>
        <v>0</v>
      </c>
      <c r="AC56" s="300" t="n">
        <f aca="false">AC21</f>
        <v>0</v>
      </c>
      <c r="AD56" s="300" t="n">
        <f aca="false">AD21</f>
        <v>0</v>
      </c>
      <c r="AE56" s="300" t="n">
        <f aca="false">AE21</f>
        <v>0</v>
      </c>
      <c r="AF56" s="327"/>
      <c r="AG56" s="328"/>
      <c r="AH56" s="328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29" t="s">
        <v>99</v>
      </c>
      <c r="AG57" s="330" t="s">
        <v>100</v>
      </c>
      <c r="AH57" s="221" t="s">
        <v>101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31" t="s">
        <v>102</v>
      </c>
      <c r="AG58" s="330"/>
      <c r="AH58" s="332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4" t="n">
        <v>1</v>
      </c>
      <c r="B59" s="305" t="n">
        <v>2</v>
      </c>
      <c r="C59" s="305" t="n">
        <v>3</v>
      </c>
      <c r="D59" s="305" t="n">
        <v>4</v>
      </c>
      <c r="E59" s="305" t="n">
        <v>5</v>
      </c>
      <c r="F59" s="305" t="n">
        <v>6</v>
      </c>
      <c r="G59" s="305" t="n">
        <v>7</v>
      </c>
      <c r="H59" s="305" t="n">
        <v>8</v>
      </c>
      <c r="I59" s="305" t="n">
        <v>9</v>
      </c>
      <c r="J59" s="305" t="n">
        <v>10</v>
      </c>
      <c r="K59" s="305" t="n">
        <v>11</v>
      </c>
      <c r="L59" s="305" t="n">
        <v>12</v>
      </c>
      <c r="M59" s="305" t="n">
        <v>13</v>
      </c>
      <c r="N59" s="305" t="n">
        <v>14</v>
      </c>
      <c r="O59" s="305" t="n">
        <v>15</v>
      </c>
      <c r="P59" s="305" t="n">
        <v>16</v>
      </c>
      <c r="Q59" s="305" t="n">
        <v>17</v>
      </c>
      <c r="R59" s="305" t="n">
        <v>18</v>
      </c>
      <c r="S59" s="305" t="n">
        <v>19</v>
      </c>
      <c r="T59" s="60" t="n">
        <v>20</v>
      </c>
      <c r="U59" s="305" t="n">
        <v>21</v>
      </c>
      <c r="V59" s="305" t="n">
        <v>22</v>
      </c>
      <c r="W59" s="305" t="n">
        <v>23</v>
      </c>
      <c r="X59" s="305" t="n">
        <v>24</v>
      </c>
      <c r="Y59" s="305" t="n">
        <v>25</v>
      </c>
      <c r="Z59" s="305" t="n">
        <v>26</v>
      </c>
      <c r="AA59" s="305" t="n">
        <v>27</v>
      </c>
      <c r="AB59" s="305" t="n">
        <v>28</v>
      </c>
      <c r="AC59" s="305" t="n">
        <v>29</v>
      </c>
      <c r="AD59" s="305" t="n">
        <v>30</v>
      </c>
      <c r="AE59" s="305" t="n">
        <v>31</v>
      </c>
      <c r="AF59" s="333" t="n">
        <v>32</v>
      </c>
      <c r="AG59" s="330" t="n">
        <v>33</v>
      </c>
      <c r="AH59" s="33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7" t="s">
        <v>131</v>
      </c>
      <c r="B60" s="180"/>
      <c r="C60" s="190" t="s">
        <v>107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7" t="s">
        <v>132</v>
      </c>
      <c r="B61" s="205"/>
      <c r="C61" s="190" t="s">
        <v>107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7" t="s">
        <v>133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f aca="false">SUM(D62:AE62)</f>
        <v>0</v>
      </c>
      <c r="AG62" s="193"/>
      <c r="AH62" s="195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4" t="s">
        <v>134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202"/>
      <c r="AH63" s="195"/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4" t="s">
        <v>135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4" t="s">
        <v>201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137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138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139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140</v>
      </c>
      <c r="B69" s="190"/>
      <c r="C69" s="190" t="s">
        <v>107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9"/>
      <c r="AG69" s="202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/>
      <c r="B70" s="190"/>
      <c r="C70" s="190" t="s">
        <v>10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9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4" t="s">
        <v>203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380"/>
      <c r="AG71" s="193"/>
      <c r="AH71" s="195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4" t="s">
        <v>125</v>
      </c>
      <c r="B72" s="190"/>
      <c r="C72" s="190" t="s">
        <v>11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4" t="s">
        <v>143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4" t="s">
        <v>144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4" t="s">
        <v>186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4" t="s">
        <v>146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201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4" t="s">
        <v>283</v>
      </c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227"/>
      <c r="AG77" s="202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4" t="s">
        <v>148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/>
      <c r="AG78" s="193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4" t="s">
        <v>149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193"/>
      <c r="AH79" s="195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4" t="s">
        <v>150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4" t="s">
        <v>151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/>
      <c r="AG81" s="193"/>
      <c r="AH81" s="195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4" t="s">
        <v>152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/>
      <c r="AG82" s="193"/>
      <c r="AH82" s="195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4" t="s">
        <v>153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4" t="s">
        <v>154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207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2"/>
      <c r="AG85" s="193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5</v>
      </c>
      <c r="B86" s="190"/>
      <c r="C86" s="190" t="s">
        <v>107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380"/>
      <c r="AG86" s="202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7" t="s">
        <v>284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0" t="s">
        <v>285</v>
      </c>
      <c r="B88" s="205"/>
      <c r="C88" s="190" t="s">
        <v>107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7" t="s">
        <v>157</v>
      </c>
      <c r="B89" s="205"/>
      <c r="C89" s="190" t="s">
        <v>107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226"/>
      <c r="AH89" s="201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7" t="s">
        <v>158</v>
      </c>
      <c r="B90" s="190"/>
      <c r="C90" s="190" t="s">
        <v>107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227"/>
      <c r="AG90" s="202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7" t="s">
        <v>286</v>
      </c>
      <c r="B91" s="190"/>
      <c r="C91" s="190" t="s">
        <v>107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/>
      <c r="AG91" s="202"/>
      <c r="AH91" s="195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40"/>
      <c r="AG92" s="231"/>
      <c r="AH92" s="195"/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341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3" t="s">
        <v>101</v>
      </c>
      <c r="AG93" s="343"/>
      <c r="AH93" s="344"/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345" t="s">
        <v>160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1</v>
      </c>
      <c r="T95" s="237"/>
      <c r="U95" s="237"/>
      <c r="V95" s="237"/>
      <c r="W95" s="237"/>
      <c r="X95" s="151" t="s">
        <v>162</v>
      </c>
      <c r="Y95" s="151"/>
      <c r="Z95" s="151"/>
      <c r="AA95" s="151"/>
      <c r="AB95" s="151"/>
      <c r="AC95" s="237"/>
    </row>
    <row r="96" customFormat="false" ht="9" hidden="false" customHeight="true" outlineLevel="0" collapsed="false">
      <c r="A96" s="345" t="s">
        <v>163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4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9.5" hidden="false" customHeight="true" outlineLevel="0" collapsed="false">
      <c r="A97" s="345" t="s">
        <v>165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45" t="s">
        <v>166</v>
      </c>
      <c r="T97" s="237"/>
      <c r="U97" s="237"/>
      <c r="V97" s="237"/>
      <c r="W97" s="237"/>
      <c r="X97" s="151" t="s">
        <v>287</v>
      </c>
      <c r="Y97" s="151"/>
      <c r="Z97" s="151"/>
      <c r="AA97" s="151"/>
      <c r="AB97" s="237"/>
      <c r="AC97" s="237"/>
    </row>
    <row r="98" customFormat="false" ht="12.75" hidden="false" customHeight="false" outlineLevel="0" collapsed="false">
      <c r="A98" s="345" t="s">
        <v>168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45" t="s">
        <v>164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1"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X8:AD9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B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53" colorId="64" zoomScale="86" zoomScaleNormal="86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7"/>
    <col collapsed="false" customWidth="true" hidden="false" outlineLevel="0" max="30" min="30" style="0" width="5.13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398" t="s">
        <v>169</v>
      </c>
      <c r="E2" s="398"/>
      <c r="F2" s="398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288</v>
      </c>
      <c r="B4" s="239"/>
      <c r="C4" s="396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 t="s">
        <v>289</v>
      </c>
      <c r="X9" s="243"/>
      <c r="Y9" s="243"/>
      <c r="Z9" s="243"/>
      <c r="AA9" s="243"/>
      <c r="AB9" s="243"/>
      <c r="AC9" s="243"/>
      <c r="AD9" s="243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49" t="s">
        <v>172</v>
      </c>
      <c r="Y11" s="349"/>
      <c r="Z11" s="349"/>
      <c r="AA11" s="349"/>
      <c r="AB11" s="349"/>
      <c r="AC11" s="97"/>
      <c r="AD11" s="97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82"/>
      <c r="B12" s="279"/>
      <c r="C12" s="279"/>
      <c r="D12" s="279"/>
      <c r="E12" s="283"/>
      <c r="F12" s="283"/>
      <c r="G12" s="283"/>
      <c r="H12" s="279"/>
      <c r="I12" s="279"/>
      <c r="J12" s="279"/>
      <c r="K12" s="288"/>
      <c r="L12" s="288"/>
      <c r="M12" s="288"/>
      <c r="N12" s="279"/>
      <c r="O12" s="279"/>
      <c r="P12" s="279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2"/>
      <c r="B13" s="279"/>
      <c r="C13" s="279"/>
      <c r="D13" s="279"/>
      <c r="E13" s="283"/>
      <c r="F13" s="283"/>
      <c r="G13" s="283"/>
      <c r="H13" s="283"/>
      <c r="I13" s="283"/>
      <c r="J13" s="283"/>
      <c r="K13" s="288"/>
      <c r="L13" s="288"/>
      <c r="M13" s="288"/>
      <c r="N13" s="279"/>
      <c r="O13" s="279"/>
      <c r="P13" s="279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8"/>
      <c r="L14" s="288"/>
      <c r="M14" s="288"/>
      <c r="N14" s="279"/>
      <c r="O14" s="279"/>
      <c r="P14" s="279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8"/>
      <c r="L15" s="288"/>
      <c r="M15" s="288"/>
      <c r="N15" s="285"/>
      <c r="O15" s="285"/>
      <c r="P15" s="285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281</v>
      </c>
      <c r="AB15" s="151"/>
      <c r="AC15" s="151"/>
      <c r="AD15" s="151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8"/>
      <c r="L16" s="288"/>
      <c r="M16" s="288"/>
      <c r="N16" s="288"/>
      <c r="O16" s="288"/>
      <c r="P16" s="288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173</v>
      </c>
      <c r="M21" s="300" t="s">
        <v>174</v>
      </c>
      <c r="N21" s="300" t="s">
        <v>98</v>
      </c>
      <c r="O21" s="300" t="s">
        <v>290</v>
      </c>
      <c r="P21" s="300" t="s">
        <v>176</v>
      </c>
      <c r="Q21" s="300" t="s">
        <v>96</v>
      </c>
      <c r="R21" s="300" t="s">
        <v>97</v>
      </c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/>
      <c r="E24" s="305"/>
      <c r="F24" s="305"/>
      <c r="G24" s="305"/>
      <c r="H24" s="305"/>
      <c r="I24" s="305"/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0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177</v>
      </c>
      <c r="M26" s="184" t="n">
        <v>80</v>
      </c>
      <c r="N26" s="184" t="n">
        <v>20</v>
      </c>
      <c r="O26" s="184" t="n">
        <v>150</v>
      </c>
      <c r="P26" s="184" t="n">
        <v>200</v>
      </c>
      <c r="Q26" s="184" t="n">
        <v>40</v>
      </c>
      <c r="R26" s="184" t="n">
        <v>5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4" t="s">
        <v>252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1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</f>
        <v>0</v>
      </c>
      <c r="AG27" s="193"/>
      <c r="AH27" s="195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106</v>
      </c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1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</f>
        <v>0</v>
      </c>
      <c r="AG28" s="193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198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1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f aca="false">SUM(D29:AE29)</f>
        <v>0</v>
      </c>
      <c r="AG29" s="193"/>
      <c r="AH29" s="195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4" t="s">
        <v>110</v>
      </c>
      <c r="B30" s="190"/>
      <c r="C30" s="190" t="s">
        <v>107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1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 t="s">
        <v>181</v>
      </c>
      <c r="B31" s="190"/>
      <c r="C31" s="190" t="s">
        <v>10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1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112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1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/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1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114</v>
      </c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1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399"/>
      <c r="AG34" s="202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/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1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201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 t="s">
        <v>115</v>
      </c>
      <c r="B36" s="190"/>
      <c r="C36" s="190" t="s">
        <v>10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1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202"/>
      <c r="AH36" s="195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4" t="s">
        <v>215</v>
      </c>
      <c r="B37" s="190"/>
      <c r="C37" s="190" t="s">
        <v>10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4" t="s">
        <v>116</v>
      </c>
      <c r="B38" s="190"/>
      <c r="C38" s="190" t="s">
        <v>11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1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227"/>
      <c r="AG38" s="202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4"/>
      <c r="B39" s="190"/>
      <c r="C39" s="190" t="s">
        <v>10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1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4" t="s">
        <v>119</v>
      </c>
      <c r="B40" s="190"/>
      <c r="C40" s="190" t="s">
        <v>10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316" t="n">
        <f aca="false">SUM(D40,AE40)*H13</f>
        <v>0</v>
      </c>
      <c r="AG40" s="202"/>
      <c r="AH40" s="195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4"/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 t="n">
        <f aca="false">SUM(D41:AE41)</f>
        <v>0</v>
      </c>
      <c r="AG41" s="193"/>
      <c r="AH41" s="195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4" t="s">
        <v>255</v>
      </c>
      <c r="B42" s="190"/>
      <c r="C42" s="190" t="s">
        <v>117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1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 t="n">
        <f aca="false">SUM(D42:AE42)</f>
        <v>0</v>
      </c>
      <c r="AG42" s="193"/>
      <c r="AH42" s="195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4"/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1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 t="n">
        <f aca="false">SUM(D43:AE43)</f>
        <v>0</v>
      </c>
      <c r="AG43" s="193"/>
      <c r="AH43" s="195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4" t="s">
        <v>122</v>
      </c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1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 t="n">
        <f aca="false">SUM(D44:AE44)</f>
        <v>0</v>
      </c>
      <c r="AG44" s="193"/>
      <c r="AH44" s="195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4"/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1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 t="n">
        <f aca="false">SUM(D45:AE45)</f>
        <v>0</v>
      </c>
      <c r="AG45" s="193"/>
      <c r="AH45" s="195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4" t="s">
        <v>123</v>
      </c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1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 t="s">
        <v>124</v>
      </c>
      <c r="B47" s="190"/>
      <c r="C47" s="190" t="s">
        <v>10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1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193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4"/>
      <c r="B48" s="190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1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 t="n">
        <f aca="false">SUM(D48:AE48)</f>
        <v>0</v>
      </c>
      <c r="AG48" s="193"/>
      <c r="AH48" s="195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0" t="s">
        <v>126</v>
      </c>
      <c r="B49" s="205"/>
      <c r="C49" s="190" t="s">
        <v>107</v>
      </c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6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192"/>
      <c r="AG49" s="202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7" t="s">
        <v>128</v>
      </c>
      <c r="B50" s="205"/>
      <c r="C50" s="190" t="s">
        <v>107</v>
      </c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6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192" t="n">
        <f aca="false">SUM(D50:AE50)*H13</f>
        <v>0</v>
      </c>
      <c r="AG50" s="202"/>
      <c r="AH50" s="195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3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159"/>
      <c r="AF51" s="318"/>
      <c r="AG51" s="318"/>
      <c r="AH51" s="319"/>
    </row>
    <row r="52" customFormat="false" ht="1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20"/>
      <c r="AF52" s="321"/>
      <c r="AG52" s="322" t="s">
        <v>129</v>
      </c>
      <c r="AH52" s="323"/>
    </row>
    <row r="53" customFormat="false" ht="12" hidden="false" customHeight="true" outlineLevel="0" collapsed="false">
      <c r="A53" s="290" t="s">
        <v>81</v>
      </c>
      <c r="B53" s="291"/>
      <c r="C53" s="292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78" t="s">
        <v>82</v>
      </c>
      <c r="O53" s="294"/>
      <c r="P53" s="294"/>
      <c r="Q53" s="294"/>
      <c r="R53" s="294"/>
      <c r="S53" s="78" t="s">
        <v>130</v>
      </c>
      <c r="T53" s="78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324" t="s">
        <v>83</v>
      </c>
      <c r="AG53" s="324"/>
      <c r="AH53" s="324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1"/>
      <c r="B54" s="295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6"/>
      <c r="AE54" s="297"/>
      <c r="AF54" s="325" t="s">
        <v>88</v>
      </c>
      <c r="AG54" s="325"/>
      <c r="AH54" s="325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298"/>
      <c r="AE55" s="299"/>
      <c r="AF55" s="326" t="s">
        <v>90</v>
      </c>
      <c r="AG55" s="326"/>
      <c r="AH55" s="326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0" t="n">
        <f aca="false">D21</f>
        <v>0</v>
      </c>
      <c r="E56" s="300" t="n">
        <f aca="false">E21</f>
        <v>0</v>
      </c>
      <c r="F56" s="300" t="n">
        <f aca="false">F21</f>
        <v>0</v>
      </c>
      <c r="G56" s="300" t="n">
        <f aca="false">G21</f>
        <v>0</v>
      </c>
      <c r="H56" s="300" t="n">
        <f aca="false">H21</f>
        <v>0</v>
      </c>
      <c r="I56" s="300" t="n">
        <f aca="false">I21</f>
        <v>0</v>
      </c>
      <c r="J56" s="300" t="n">
        <f aca="false">J21</f>
        <v>0</v>
      </c>
      <c r="K56" s="300" t="n">
        <f aca="false">K21</f>
        <v>0</v>
      </c>
      <c r="L56" s="300" t="str">
        <f aca="false">L21</f>
        <v>суп из овощей с мясом</v>
      </c>
      <c r="M56" s="300" t="str">
        <f aca="false">M21</f>
        <v>птица отварная</v>
      </c>
      <c r="N56" s="300" t="str">
        <f aca="false">N21</f>
        <v>соус сметанный</v>
      </c>
      <c r="O56" s="300" t="str">
        <f aca="false">O21</f>
        <v>макар.изделия отварные с маслом</v>
      </c>
      <c r="P56" s="300" t="str">
        <f aca="false">P21</f>
        <v>кисель из кураги</v>
      </c>
      <c r="Q56" s="300" t="str">
        <f aca="false">Q21</f>
        <v>хлеб пшеничный</v>
      </c>
      <c r="R56" s="300" t="str">
        <f aca="false">R21</f>
        <v>хлеб ржаной</v>
      </c>
      <c r="S56" s="300" t="n">
        <f aca="false">S21</f>
        <v>0</v>
      </c>
      <c r="T56" s="300" t="n">
        <f aca="false">T21</f>
        <v>0</v>
      </c>
      <c r="U56" s="300" t="n">
        <f aca="false">U21</f>
        <v>0</v>
      </c>
      <c r="V56" s="300" t="n">
        <f aca="false">V21</f>
        <v>0</v>
      </c>
      <c r="W56" s="300" t="n">
        <f aca="false">W21</f>
        <v>0</v>
      </c>
      <c r="X56" s="300" t="n">
        <f aca="false">X21</f>
        <v>0</v>
      </c>
      <c r="Y56" s="300" t="n">
        <f aca="false">Y21</f>
        <v>0</v>
      </c>
      <c r="Z56" s="300" t="n">
        <f aca="false">Z21</f>
        <v>0</v>
      </c>
      <c r="AA56" s="300" t="n">
        <f aca="false">AA21</f>
        <v>0</v>
      </c>
      <c r="AB56" s="300" t="n">
        <f aca="false">AB21</f>
        <v>0</v>
      </c>
      <c r="AC56" s="300" t="n">
        <f aca="false">AC21</f>
        <v>0</v>
      </c>
      <c r="AD56" s="300" t="n">
        <f aca="false">AD21</f>
        <v>0</v>
      </c>
      <c r="AE56" s="300" t="n">
        <f aca="false">AE21</f>
        <v>0</v>
      </c>
      <c r="AF56" s="327"/>
      <c r="AG56" s="328"/>
      <c r="AH56" s="328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29" t="s">
        <v>99</v>
      </c>
      <c r="AG57" s="330" t="s">
        <v>100</v>
      </c>
      <c r="AH57" s="221" t="s">
        <v>101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31" t="s">
        <v>102</v>
      </c>
      <c r="AG58" s="330"/>
      <c r="AH58" s="332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4" t="n">
        <v>1</v>
      </c>
      <c r="B59" s="305" t="n">
        <v>2</v>
      </c>
      <c r="C59" s="305" t="n">
        <v>3</v>
      </c>
      <c r="D59" s="305" t="n">
        <v>4</v>
      </c>
      <c r="E59" s="305" t="n">
        <v>5</v>
      </c>
      <c r="F59" s="305" t="n">
        <v>6</v>
      </c>
      <c r="G59" s="305" t="n">
        <v>7</v>
      </c>
      <c r="H59" s="305" t="n">
        <v>8</v>
      </c>
      <c r="I59" s="305" t="n">
        <v>9</v>
      </c>
      <c r="J59" s="305" t="n">
        <v>10</v>
      </c>
      <c r="K59" s="305" t="n">
        <v>11</v>
      </c>
      <c r="L59" s="305" t="n">
        <v>12</v>
      </c>
      <c r="M59" s="305" t="n">
        <v>13</v>
      </c>
      <c r="N59" s="305" t="n">
        <v>14</v>
      </c>
      <c r="O59" s="305" t="n">
        <v>15</v>
      </c>
      <c r="P59" s="305" t="n">
        <v>16</v>
      </c>
      <c r="Q59" s="305" t="n">
        <v>17</v>
      </c>
      <c r="R59" s="305" t="n">
        <v>18</v>
      </c>
      <c r="S59" s="305" t="n">
        <v>19</v>
      </c>
      <c r="T59" s="60" t="n">
        <v>20</v>
      </c>
      <c r="U59" s="305" t="n">
        <v>21</v>
      </c>
      <c r="V59" s="305" t="n">
        <v>22</v>
      </c>
      <c r="W59" s="305" t="n">
        <v>23</v>
      </c>
      <c r="X59" s="305" t="n">
        <v>24</v>
      </c>
      <c r="Y59" s="305" t="n">
        <v>25</v>
      </c>
      <c r="Z59" s="305" t="n">
        <v>26</v>
      </c>
      <c r="AA59" s="305" t="n">
        <v>27</v>
      </c>
      <c r="AB59" s="305" t="n">
        <v>28</v>
      </c>
      <c r="AC59" s="305" t="n">
        <v>29</v>
      </c>
      <c r="AD59" s="305" t="n">
        <v>30</v>
      </c>
      <c r="AE59" s="305" t="n">
        <v>31</v>
      </c>
      <c r="AF59" s="333" t="n">
        <v>32</v>
      </c>
      <c r="AG59" s="330" t="n">
        <v>33</v>
      </c>
      <c r="AH59" s="33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7" t="s">
        <v>131</v>
      </c>
      <c r="B60" s="180"/>
      <c r="C60" s="190" t="s">
        <v>107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7" t="s">
        <v>132</v>
      </c>
      <c r="B61" s="205"/>
      <c r="C61" s="190" t="s">
        <v>107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/>
      <c r="AG61" s="226"/>
      <c r="AH61" s="195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7" t="s">
        <v>133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/>
      <c r="AG62" s="193"/>
      <c r="AH62" s="195"/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4" t="s">
        <v>134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 t="n">
        <f aca="false">SUM(D63:AE63)</f>
        <v>0</v>
      </c>
      <c r="AG63" s="193"/>
      <c r="AH63" s="195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4" t="s">
        <v>135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 t="n">
        <f aca="false">SUM(D64:AE64)</f>
        <v>0</v>
      </c>
      <c r="AG64" s="193"/>
      <c r="AH64" s="195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4" t="s">
        <v>201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 t="n">
        <f aca="false">SUM(D65:AE65)</f>
        <v>0</v>
      </c>
      <c r="AG65" s="193"/>
      <c r="AH65" s="195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137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 t="n">
        <f aca="false">SUM(D66:AE66)</f>
        <v>0</v>
      </c>
      <c r="AG66" s="193"/>
      <c r="AH66" s="195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138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139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140</v>
      </c>
      <c r="B69" s="190"/>
      <c r="C69" s="190" t="s">
        <v>107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202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/>
      <c r="B70" s="190"/>
      <c r="C70" s="190" t="s">
        <v>10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4" t="s">
        <v>203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4" t="s">
        <v>125</v>
      </c>
      <c r="B72" s="190"/>
      <c r="C72" s="190" t="s">
        <v>11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4" t="s">
        <v>143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4" t="s">
        <v>144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4" t="s">
        <v>186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4" t="s">
        <v>146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201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4" t="s">
        <v>207</v>
      </c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4" t="s">
        <v>148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227"/>
      <c r="AG78" s="202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4" t="s">
        <v>149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227"/>
      <c r="AG79" s="193"/>
      <c r="AH79" s="195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4" t="s">
        <v>150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227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4" t="s">
        <v>151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227" t="n">
        <f aca="false">SUM(D81:AE81)</f>
        <v>0</v>
      </c>
      <c r="AG81" s="193"/>
      <c r="AH81" s="195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4" t="s">
        <v>152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227" t="n">
        <f aca="false">SUM(D82:AE82)</f>
        <v>0</v>
      </c>
      <c r="AG82" s="193"/>
      <c r="AH82" s="195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4" t="s">
        <v>153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227" t="n">
        <f aca="false">SUM(D83:AE83)</f>
        <v>0</v>
      </c>
      <c r="AG83" s="193"/>
      <c r="AH83" s="195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4" t="s">
        <v>154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227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207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227"/>
      <c r="AG85" s="193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5</v>
      </c>
      <c r="B86" s="190"/>
      <c r="C86" s="190" t="s">
        <v>107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380"/>
      <c r="AG86" s="202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7" t="s">
        <v>284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227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0" t="s">
        <v>285</v>
      </c>
      <c r="B88" s="205"/>
      <c r="C88" s="190" t="s">
        <v>107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27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7" t="s">
        <v>157</v>
      </c>
      <c r="B89" s="205"/>
      <c r="C89" s="190" t="s">
        <v>107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226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7" t="s">
        <v>246</v>
      </c>
      <c r="B90" s="190"/>
      <c r="C90" s="190" t="s">
        <v>107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/>
      <c r="AG90" s="202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7" t="s">
        <v>286</v>
      </c>
      <c r="B91" s="190"/>
      <c r="C91" s="190" t="s">
        <v>107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/>
      <c r="AG91" s="202"/>
      <c r="AH91" s="195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40"/>
      <c r="AG92" s="231"/>
      <c r="AH92" s="195"/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341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3" t="s">
        <v>101</v>
      </c>
      <c r="AG93" s="343"/>
      <c r="AH93" s="344" t="n">
        <f aca="false">SUM(AH60:AH91,AH27:AH50)</f>
        <v>0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>
      <c r="X94" s="394" t="s">
        <v>162</v>
      </c>
      <c r="Y94" s="394"/>
      <c r="Z94" s="394"/>
    </row>
    <row r="95" customFormat="false" ht="12.75" hidden="false" customHeight="false" outlineLevel="0" collapsed="false">
      <c r="A95" s="345" t="s">
        <v>160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1</v>
      </c>
      <c r="T95" s="237"/>
      <c r="U95" s="237"/>
      <c r="V95" s="237"/>
      <c r="W95" s="237"/>
      <c r="X95" s="394"/>
      <c r="Y95" s="394"/>
      <c r="Z95" s="394"/>
      <c r="AA95" s="237"/>
      <c r="AB95" s="237"/>
      <c r="AC95" s="237"/>
    </row>
    <row r="96" customFormat="false" ht="9" hidden="false" customHeight="true" outlineLevel="0" collapsed="false">
      <c r="A96" s="345" t="s">
        <v>163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4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9.5" hidden="false" customHeight="true" outlineLevel="0" collapsed="false">
      <c r="A97" s="345" t="s">
        <v>165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45" t="s">
        <v>166</v>
      </c>
      <c r="T97" s="237"/>
      <c r="U97" s="237"/>
      <c r="V97" s="237"/>
      <c r="W97" s="237"/>
      <c r="X97" s="151" t="s">
        <v>287</v>
      </c>
      <c r="Y97" s="151"/>
      <c r="Z97" s="151"/>
      <c r="AA97" s="237"/>
      <c r="AB97" s="237"/>
      <c r="AC97" s="237"/>
    </row>
    <row r="98" customFormat="false" ht="12.75" hidden="false" customHeight="false" outlineLevel="0" collapsed="false">
      <c r="A98" s="345" t="s">
        <v>168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45" t="s">
        <v>164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2">
    <mergeCell ref="D2:F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4:Z95"/>
    <mergeCell ref="X97:Z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5.42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3.42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2.85"/>
    <col collapsed="false" customWidth="true" hidden="false" outlineLevel="0" max="29" min="29" style="0" width="3.13"/>
    <col collapsed="false" customWidth="true" hidden="false" outlineLevel="0" max="30" min="30" style="0" width="5.42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398" t="s">
        <v>169</v>
      </c>
      <c r="E2" s="398"/>
      <c r="F2" s="398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 t="s">
        <v>291</v>
      </c>
      <c r="B4" s="243"/>
      <c r="C4" s="243"/>
      <c r="D4" s="243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400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151" t="s">
        <v>292</v>
      </c>
      <c r="Y8" s="151"/>
      <c r="Z8" s="151"/>
      <c r="AA8" s="151"/>
      <c r="AB8" s="151"/>
      <c r="AC8" s="151"/>
      <c r="AD8" s="151"/>
      <c r="AE8" s="151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 t="s">
        <v>293</v>
      </c>
      <c r="X9" s="151"/>
      <c r="Y9" s="151"/>
      <c r="Z9" s="151"/>
      <c r="AA9" s="151"/>
      <c r="AB9" s="151"/>
      <c r="AC9" s="151"/>
      <c r="AD9" s="151"/>
      <c r="AE9" s="151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49" t="s">
        <v>172</v>
      </c>
      <c r="Y11" s="349"/>
      <c r="Z11" s="349"/>
      <c r="AA11" s="349"/>
      <c r="AB11" s="349"/>
      <c r="AC11" s="349"/>
      <c r="AD11" s="97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82"/>
      <c r="B12" s="279"/>
      <c r="C12" s="279"/>
      <c r="D12" s="279"/>
      <c r="E12" s="283"/>
      <c r="F12" s="283"/>
      <c r="G12" s="283"/>
      <c r="H12" s="279"/>
      <c r="I12" s="279"/>
      <c r="J12" s="279"/>
      <c r="K12" s="288" t="n">
        <f aca="false">E12*H12</f>
        <v>0</v>
      </c>
      <c r="L12" s="288"/>
      <c r="M12" s="288"/>
      <c r="N12" s="279"/>
      <c r="O12" s="279"/>
      <c r="P12" s="279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382"/>
      <c r="B13" s="401"/>
      <c r="C13" s="401"/>
      <c r="D13" s="401"/>
      <c r="E13" s="283"/>
      <c r="F13" s="283"/>
      <c r="G13" s="283"/>
      <c r="H13" s="402"/>
      <c r="I13" s="402"/>
      <c r="J13" s="402"/>
      <c r="K13" s="288"/>
      <c r="L13" s="288"/>
      <c r="M13" s="288"/>
      <c r="N13" s="279"/>
      <c r="O13" s="279"/>
      <c r="P13" s="279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8"/>
      <c r="L14" s="288"/>
      <c r="M14" s="288"/>
      <c r="N14" s="279"/>
      <c r="O14" s="279"/>
      <c r="P14" s="279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8"/>
      <c r="L15" s="288"/>
      <c r="M15" s="288"/>
      <c r="N15" s="285"/>
      <c r="O15" s="285"/>
      <c r="P15" s="285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281</v>
      </c>
      <c r="AB15" s="151"/>
      <c r="AC15" s="151"/>
      <c r="AD15" s="151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8" t="n">
        <f aca="false">SUM(K12:M15)</f>
        <v>0</v>
      </c>
      <c r="L16" s="288"/>
      <c r="M16" s="288"/>
      <c r="N16" s="288"/>
      <c r="O16" s="288"/>
      <c r="P16" s="288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193</v>
      </c>
      <c r="M21" s="300" t="s">
        <v>194</v>
      </c>
      <c r="N21" s="300" t="s">
        <v>98</v>
      </c>
      <c r="O21" s="300" t="s">
        <v>195</v>
      </c>
      <c r="P21" s="300" t="s">
        <v>294</v>
      </c>
      <c r="Q21" s="300" t="s">
        <v>96</v>
      </c>
      <c r="R21" s="300" t="s">
        <v>97</v>
      </c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/>
      <c r="E24" s="305"/>
      <c r="F24" s="305"/>
      <c r="G24" s="305"/>
      <c r="H24" s="305" t="n">
        <v>8</v>
      </c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0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177</v>
      </c>
      <c r="M26" s="184" t="n">
        <v>100</v>
      </c>
      <c r="N26" s="184" t="n">
        <v>20</v>
      </c>
      <c r="O26" s="184" t="n">
        <v>180</v>
      </c>
      <c r="P26" s="184" t="n">
        <v>200</v>
      </c>
      <c r="Q26" s="184" t="n">
        <v>40</v>
      </c>
      <c r="R26" s="184" t="n">
        <v>5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4" t="s">
        <v>252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1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353"/>
      <c r="AG27" s="193"/>
      <c r="AH27" s="195"/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106</v>
      </c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1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220"/>
      <c r="AG28" s="193"/>
      <c r="AH28" s="195"/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198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1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220"/>
      <c r="AG29" s="193"/>
      <c r="AH29" s="195"/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4" t="s">
        <v>110</v>
      </c>
      <c r="B30" s="190"/>
      <c r="C30" s="190" t="s">
        <v>107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1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220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 t="s">
        <v>181</v>
      </c>
      <c r="B31" s="190"/>
      <c r="C31" s="190" t="s">
        <v>10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1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220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112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1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220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/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1"/>
      <c r="V33" s="190"/>
      <c r="W33" s="190"/>
      <c r="X33" s="190"/>
      <c r="Y33" s="190"/>
      <c r="Z33" s="190"/>
      <c r="AA33" s="190"/>
      <c r="AB33" s="190"/>
      <c r="AC33" s="190"/>
      <c r="AD33" s="206"/>
      <c r="AE33" s="205"/>
      <c r="AF33" s="355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114</v>
      </c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1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355"/>
      <c r="AG34" s="202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/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1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201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 t="s">
        <v>115</v>
      </c>
      <c r="B36" s="190"/>
      <c r="C36" s="190" t="s">
        <v>11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1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355"/>
      <c r="AG36" s="193"/>
      <c r="AH36" s="195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4"/>
      <c r="B37" s="190"/>
      <c r="C37" s="190" t="s">
        <v>10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201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4" t="s">
        <v>116</v>
      </c>
      <c r="B38" s="190"/>
      <c r="C38" s="190" t="s">
        <v>11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1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355"/>
      <c r="AG38" s="202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4"/>
      <c r="B39" s="190"/>
      <c r="C39" s="190" t="s">
        <v>10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1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1"/>
      <c r="AG39" s="193"/>
      <c r="AH39" s="201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4" t="s">
        <v>119</v>
      </c>
      <c r="B40" s="190"/>
      <c r="C40" s="190" t="s">
        <v>10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01"/>
      <c r="AG40" s="193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4"/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201"/>
      <c r="AG41" s="193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4" t="s">
        <v>255</v>
      </c>
      <c r="B42" s="190"/>
      <c r="C42" s="190" t="s">
        <v>117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1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201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4"/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1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201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4" t="s">
        <v>122</v>
      </c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1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201"/>
      <c r="AG44" s="193"/>
      <c r="AH44" s="195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4"/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1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201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4" t="s">
        <v>123</v>
      </c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1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201"/>
      <c r="AG46" s="193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 t="s">
        <v>124</v>
      </c>
      <c r="B47" s="190"/>
      <c r="C47" s="190" t="s">
        <v>10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1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355"/>
      <c r="AG47" s="202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4"/>
      <c r="B48" s="190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1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201"/>
      <c r="AG48" s="193"/>
      <c r="AH48" s="195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0" t="s">
        <v>126</v>
      </c>
      <c r="B49" s="205"/>
      <c r="C49" s="190" t="s">
        <v>107</v>
      </c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6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20"/>
      <c r="AG49" s="202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7" t="s">
        <v>128</v>
      </c>
      <c r="B50" s="205"/>
      <c r="C50" s="190" t="s">
        <v>107</v>
      </c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6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340" t="n">
        <f aca="false">SUM(D50:AE50)</f>
        <v>0</v>
      </c>
      <c r="AG50" s="193"/>
      <c r="AH50" s="195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3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159"/>
      <c r="AF51" s="318"/>
      <c r="AG51" s="318"/>
      <c r="AH51" s="319" t="n">
        <f aca="false">SUM(AH27:AH50)</f>
        <v>0</v>
      </c>
    </row>
    <row r="52" customFormat="false" ht="1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20"/>
      <c r="AF52" s="321"/>
      <c r="AG52" s="322" t="s">
        <v>129</v>
      </c>
      <c r="AH52" s="323"/>
    </row>
    <row r="53" customFormat="false" ht="12" hidden="false" customHeight="true" outlineLevel="0" collapsed="false">
      <c r="A53" s="290" t="s">
        <v>81</v>
      </c>
      <c r="B53" s="291"/>
      <c r="C53" s="292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78" t="s">
        <v>82</v>
      </c>
      <c r="O53" s="294"/>
      <c r="P53" s="294"/>
      <c r="Q53" s="294"/>
      <c r="R53" s="294"/>
      <c r="S53" s="78" t="s">
        <v>130</v>
      </c>
      <c r="T53" s="78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324" t="s">
        <v>83</v>
      </c>
      <c r="AG53" s="324"/>
      <c r="AH53" s="324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1"/>
      <c r="B54" s="295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6"/>
      <c r="AE54" s="297"/>
      <c r="AF54" s="325" t="s">
        <v>88</v>
      </c>
      <c r="AG54" s="325"/>
      <c r="AH54" s="325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298"/>
      <c r="AE55" s="299"/>
      <c r="AF55" s="326" t="s">
        <v>90</v>
      </c>
      <c r="AG55" s="326"/>
      <c r="AH55" s="326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0" t="n">
        <f aca="false">D21</f>
        <v>0</v>
      </c>
      <c r="E56" s="300" t="n">
        <f aca="false">E21</f>
        <v>0</v>
      </c>
      <c r="F56" s="300" t="n">
        <f aca="false">F21</f>
        <v>0</v>
      </c>
      <c r="G56" s="300"/>
      <c r="H56" s="300" t="n">
        <f aca="false">H21</f>
        <v>0</v>
      </c>
      <c r="I56" s="300" t="n">
        <f aca="false">I21</f>
        <v>0</v>
      </c>
      <c r="J56" s="300" t="n">
        <f aca="false">J21</f>
        <v>0</v>
      </c>
      <c r="K56" s="300" t="n">
        <f aca="false">K21</f>
        <v>0</v>
      </c>
      <c r="L56" s="300" t="str">
        <f aca="false">L21</f>
        <v>суп-лапша домаш.с курицей</v>
      </c>
      <c r="M56" s="300" t="str">
        <f aca="false">M21</f>
        <v>котлета рыбная</v>
      </c>
      <c r="N56" s="300" t="str">
        <f aca="false">N21</f>
        <v>соус сметанный</v>
      </c>
      <c r="O56" s="300" t="str">
        <f aca="false">O21</f>
        <v>каша гречневая</v>
      </c>
      <c r="P56" s="300" t="str">
        <f aca="false">P21</f>
        <v>отвар шиповника</v>
      </c>
      <c r="Q56" s="300" t="str">
        <f aca="false">Q21</f>
        <v>хлеб пшеничный</v>
      </c>
      <c r="R56" s="300" t="str">
        <f aca="false">R21</f>
        <v>хлеб ржаной</v>
      </c>
      <c r="S56" s="300" t="n">
        <f aca="false">S21</f>
        <v>0</v>
      </c>
      <c r="T56" s="300" t="n">
        <f aca="false">T21</f>
        <v>0</v>
      </c>
      <c r="U56" s="300" t="n">
        <f aca="false">U21</f>
        <v>0</v>
      </c>
      <c r="V56" s="300" t="n">
        <f aca="false">V21</f>
        <v>0</v>
      </c>
      <c r="W56" s="300" t="n">
        <f aca="false">W21</f>
        <v>0</v>
      </c>
      <c r="X56" s="300" t="n">
        <f aca="false">X21</f>
        <v>0</v>
      </c>
      <c r="Y56" s="300" t="n">
        <f aca="false">Y21</f>
        <v>0</v>
      </c>
      <c r="Z56" s="300" t="n">
        <f aca="false">Z21</f>
        <v>0</v>
      </c>
      <c r="AA56" s="300" t="n">
        <f aca="false">AA21</f>
        <v>0</v>
      </c>
      <c r="AB56" s="300" t="n">
        <f aca="false">AB21</f>
        <v>0</v>
      </c>
      <c r="AC56" s="300" t="n">
        <f aca="false">AC21</f>
        <v>0</v>
      </c>
      <c r="AD56" s="300" t="n">
        <f aca="false">AD21</f>
        <v>0</v>
      </c>
      <c r="AE56" s="300" t="n">
        <f aca="false">AE21</f>
        <v>0</v>
      </c>
      <c r="AF56" s="327"/>
      <c r="AG56" s="328"/>
      <c r="AH56" s="328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29" t="s">
        <v>99</v>
      </c>
      <c r="AG57" s="330" t="s">
        <v>100</v>
      </c>
      <c r="AH57" s="221" t="s">
        <v>101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31" t="s">
        <v>102</v>
      </c>
      <c r="AG58" s="330"/>
      <c r="AH58" s="332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4" t="n">
        <v>1</v>
      </c>
      <c r="B59" s="305" t="n">
        <v>2</v>
      </c>
      <c r="C59" s="305" t="n">
        <v>3</v>
      </c>
      <c r="D59" s="305" t="n">
        <v>4</v>
      </c>
      <c r="E59" s="305" t="n">
        <v>5</v>
      </c>
      <c r="F59" s="305" t="n">
        <v>6</v>
      </c>
      <c r="G59" s="305" t="n">
        <v>7</v>
      </c>
      <c r="H59" s="305" t="n">
        <v>8</v>
      </c>
      <c r="I59" s="305" t="n">
        <v>9</v>
      </c>
      <c r="J59" s="305" t="n">
        <v>10</v>
      </c>
      <c r="K59" s="305" t="n">
        <v>11</v>
      </c>
      <c r="L59" s="305" t="n">
        <v>12</v>
      </c>
      <c r="M59" s="305" t="n">
        <v>13</v>
      </c>
      <c r="N59" s="305" t="n">
        <v>14</v>
      </c>
      <c r="O59" s="305" t="n">
        <v>15</v>
      </c>
      <c r="P59" s="305" t="n">
        <v>16</v>
      </c>
      <c r="Q59" s="305" t="n">
        <v>17</v>
      </c>
      <c r="R59" s="305" t="n">
        <v>18</v>
      </c>
      <c r="S59" s="305" t="n">
        <v>19</v>
      </c>
      <c r="T59" s="60" t="n">
        <v>20</v>
      </c>
      <c r="U59" s="305" t="n">
        <v>21</v>
      </c>
      <c r="V59" s="305" t="n">
        <v>22</v>
      </c>
      <c r="W59" s="305" t="n">
        <v>23</v>
      </c>
      <c r="X59" s="305" t="n">
        <v>24</v>
      </c>
      <c r="Y59" s="305" t="n">
        <v>25</v>
      </c>
      <c r="Z59" s="305" t="n">
        <v>26</v>
      </c>
      <c r="AA59" s="305" t="n">
        <v>27</v>
      </c>
      <c r="AB59" s="305" t="n">
        <v>28</v>
      </c>
      <c r="AC59" s="305" t="n">
        <v>29</v>
      </c>
      <c r="AD59" s="305" t="n">
        <v>30</v>
      </c>
      <c r="AE59" s="305" t="n">
        <v>31</v>
      </c>
      <c r="AF59" s="330" t="n">
        <v>32</v>
      </c>
      <c r="AG59" s="330" t="n">
        <v>33</v>
      </c>
      <c r="AH59" s="33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7" t="s">
        <v>131</v>
      </c>
      <c r="B60" s="180"/>
      <c r="C60" s="190" t="s">
        <v>107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361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7" t="s">
        <v>132</v>
      </c>
      <c r="B61" s="205"/>
      <c r="C61" s="190" t="s">
        <v>107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20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7" t="s">
        <v>133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220" t="n">
        <f aca="false">SUM(D62:AE62)</f>
        <v>0</v>
      </c>
      <c r="AG62" s="193"/>
      <c r="AH62" s="195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4" t="s">
        <v>134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220" t="n">
        <f aca="false">SUM(D63:AE63)</f>
        <v>0</v>
      </c>
      <c r="AG63" s="193"/>
      <c r="AH63" s="195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4" t="s">
        <v>135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220" t="n">
        <f aca="false">SUM(D64:AE64)</f>
        <v>0</v>
      </c>
      <c r="AG64" s="193"/>
      <c r="AH64" s="195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4" t="s">
        <v>201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220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137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220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138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220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139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220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140</v>
      </c>
      <c r="B69" s="190"/>
      <c r="C69" s="190" t="s">
        <v>107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220"/>
      <c r="AG69" s="202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/>
      <c r="B70" s="190"/>
      <c r="C70" s="190" t="s">
        <v>10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220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4" t="s">
        <v>203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220"/>
      <c r="AG71" s="193"/>
      <c r="AH71" s="195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4" t="s">
        <v>125</v>
      </c>
      <c r="B72" s="190"/>
      <c r="C72" s="190" t="s">
        <v>11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220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4" t="s">
        <v>143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361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4" t="s">
        <v>144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220"/>
      <c r="AG74" s="193"/>
      <c r="AH74" s="195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4" t="s">
        <v>186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220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4" t="s">
        <v>146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361"/>
      <c r="AG76" s="193"/>
      <c r="AH76" s="195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4" t="s">
        <v>258</v>
      </c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356"/>
      <c r="AG77" s="202"/>
      <c r="AH77" s="201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4" t="s">
        <v>148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356"/>
      <c r="AG78" s="193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4" t="s">
        <v>149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201"/>
      <c r="AG79" s="193"/>
      <c r="AH79" s="195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4" t="s">
        <v>150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355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4" t="s">
        <v>151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355"/>
      <c r="AG81" s="193"/>
      <c r="AH81" s="195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4" t="s">
        <v>152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355"/>
      <c r="AG82" s="193"/>
      <c r="AH82" s="195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4" t="s">
        <v>153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201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4" t="s">
        <v>154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201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207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201"/>
      <c r="AG85" s="193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5</v>
      </c>
      <c r="B86" s="190"/>
      <c r="C86" s="190" t="s">
        <v>107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355"/>
      <c r="AG86" s="202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7" t="s">
        <v>284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355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0" t="s">
        <v>285</v>
      </c>
      <c r="B88" s="205"/>
      <c r="C88" s="190" t="s">
        <v>107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355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7" t="s">
        <v>157</v>
      </c>
      <c r="B89" s="205"/>
      <c r="C89" s="190" t="s">
        <v>107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355"/>
      <c r="AG89" s="381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7" t="s">
        <v>158</v>
      </c>
      <c r="B90" s="190"/>
      <c r="C90" s="190" t="s">
        <v>107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201"/>
      <c r="AG90" s="193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7" t="s">
        <v>286</v>
      </c>
      <c r="B91" s="190"/>
      <c r="C91" s="190" t="s">
        <v>107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340"/>
      <c r="AG91" s="202"/>
      <c r="AH91" s="195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40"/>
      <c r="AG92" s="231"/>
      <c r="AH92" s="195"/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341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3" t="s">
        <v>101</v>
      </c>
      <c r="AG93" s="343"/>
      <c r="AH93" s="344"/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345" t="s">
        <v>160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1</v>
      </c>
      <c r="T95" s="237"/>
      <c r="U95" s="237"/>
      <c r="V95" s="237"/>
      <c r="W95" s="237"/>
      <c r="X95" s="151" t="s">
        <v>162</v>
      </c>
      <c r="Y95" s="151"/>
      <c r="Z95" s="151"/>
      <c r="AA95" s="237"/>
      <c r="AB95" s="237"/>
      <c r="AC95" s="237"/>
    </row>
    <row r="96" customFormat="false" ht="9" hidden="false" customHeight="true" outlineLevel="0" collapsed="false">
      <c r="A96" s="345" t="s">
        <v>163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4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9.5" hidden="false" customHeight="true" outlineLevel="0" collapsed="false">
      <c r="A97" s="345" t="s">
        <v>165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45" t="s">
        <v>166</v>
      </c>
      <c r="T97" s="237"/>
      <c r="U97" s="237"/>
      <c r="V97" s="237"/>
      <c r="W97" s="237"/>
      <c r="X97" s="286" t="s">
        <v>287</v>
      </c>
      <c r="Y97" s="286"/>
      <c r="Z97" s="286"/>
      <c r="AA97" s="237"/>
      <c r="AB97" s="237"/>
      <c r="AC97" s="237"/>
    </row>
    <row r="98" customFormat="false" ht="12.75" hidden="false" customHeight="false" outlineLevel="0" collapsed="false">
      <c r="A98" s="345" t="s">
        <v>168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45" t="s">
        <v>164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2">
    <mergeCell ref="D2:F2"/>
    <mergeCell ref="A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X8:AE9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Z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B4" colorId="64" zoomScale="78" zoomScaleNormal="78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5" min="4" style="0" width="5.13"/>
    <col collapsed="false" customWidth="true" hidden="false" outlineLevel="0" max="6" min="6" style="0" width="5.28"/>
    <col collapsed="false" customWidth="true" hidden="false" outlineLevel="0" max="7" min="7" style="0" width="5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3.56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42"/>
    <col collapsed="false" customWidth="true" hidden="false" outlineLevel="0" max="30" min="30" style="0" width="4.85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398" t="s">
        <v>169</v>
      </c>
      <c r="E2" s="398"/>
      <c r="F2" s="398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295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 t="s">
        <v>296</v>
      </c>
      <c r="X9" s="243"/>
      <c r="Y9" s="243"/>
      <c r="Z9" s="243"/>
      <c r="AA9" s="243"/>
      <c r="AB9" s="243"/>
      <c r="AC9" s="97"/>
      <c r="AD9" s="99"/>
      <c r="AE9" s="99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49" t="s">
        <v>297</v>
      </c>
      <c r="Y11" s="349"/>
      <c r="Z11" s="349"/>
      <c r="AA11" s="349"/>
      <c r="AB11" s="349"/>
      <c r="AC11" s="349"/>
      <c r="AD11" s="97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82"/>
      <c r="B12" s="279"/>
      <c r="C12" s="279"/>
      <c r="D12" s="279"/>
      <c r="E12" s="283"/>
      <c r="F12" s="283"/>
      <c r="G12" s="283"/>
      <c r="H12" s="279"/>
      <c r="I12" s="279"/>
      <c r="J12" s="279"/>
      <c r="K12" s="288" t="n">
        <f aca="false">E12*H12</f>
        <v>0</v>
      </c>
      <c r="L12" s="288"/>
      <c r="M12" s="288"/>
      <c r="N12" s="279"/>
      <c r="O12" s="279"/>
      <c r="P12" s="279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2"/>
      <c r="B13" s="279"/>
      <c r="C13" s="279"/>
      <c r="D13" s="279"/>
      <c r="E13" s="283"/>
      <c r="F13" s="283"/>
      <c r="G13" s="283"/>
      <c r="H13" s="283"/>
      <c r="I13" s="283"/>
      <c r="J13" s="283"/>
      <c r="K13" s="288"/>
      <c r="L13" s="288"/>
      <c r="M13" s="288"/>
      <c r="N13" s="279"/>
      <c r="O13" s="279"/>
      <c r="P13" s="279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8"/>
      <c r="L14" s="288"/>
      <c r="M14" s="288"/>
      <c r="N14" s="279"/>
      <c r="O14" s="279"/>
      <c r="P14" s="279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8" t="n">
        <f aca="false">E15*H15</f>
        <v>0</v>
      </c>
      <c r="L15" s="288"/>
      <c r="M15" s="288"/>
      <c r="N15" s="285"/>
      <c r="O15" s="285"/>
      <c r="P15" s="285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281</v>
      </c>
      <c r="AB15" s="151"/>
      <c r="AC15" s="151"/>
      <c r="AD15" s="151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8" t="n">
        <f aca="false">SUM(K12:M15)</f>
        <v>0</v>
      </c>
      <c r="L16" s="288"/>
      <c r="M16" s="288"/>
      <c r="N16" s="288"/>
      <c r="O16" s="288"/>
      <c r="P16" s="288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208</v>
      </c>
      <c r="M21" s="300" t="s">
        <v>209</v>
      </c>
      <c r="N21" s="300" t="s">
        <v>98</v>
      </c>
      <c r="O21" s="300" t="s">
        <v>94</v>
      </c>
      <c r="P21" s="300" t="s">
        <v>95</v>
      </c>
      <c r="Q21" s="300" t="s">
        <v>96</v>
      </c>
      <c r="R21" s="300" t="s">
        <v>97</v>
      </c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/>
      <c r="E24" s="305"/>
      <c r="F24" s="305"/>
      <c r="G24" s="305"/>
      <c r="H24" s="305"/>
      <c r="I24" s="305"/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0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 t="s">
        <v>107</v>
      </c>
      <c r="D26" s="184"/>
      <c r="E26" s="184"/>
      <c r="F26" s="184"/>
      <c r="G26" s="184"/>
      <c r="H26" s="184"/>
      <c r="I26" s="184"/>
      <c r="J26" s="184"/>
      <c r="K26" s="184"/>
      <c r="L26" s="184" t="s">
        <v>210</v>
      </c>
      <c r="M26" s="184" t="n">
        <v>80</v>
      </c>
      <c r="N26" s="184" t="n">
        <v>20</v>
      </c>
      <c r="O26" s="184" t="n">
        <v>200</v>
      </c>
      <c r="P26" s="184" t="n">
        <v>200</v>
      </c>
      <c r="Q26" s="184" t="n">
        <v>40</v>
      </c>
      <c r="R26" s="184" t="n">
        <v>5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4" t="s">
        <v>252</v>
      </c>
      <c r="B27" s="190"/>
      <c r="C27" s="190" t="s">
        <v>107</v>
      </c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9" t="n">
        <f aca="false">SUM(D27:AE27)</f>
        <v>0</v>
      </c>
      <c r="AG27" s="193"/>
      <c r="AH27" s="195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106</v>
      </c>
      <c r="B28" s="190"/>
      <c r="C28" s="190" t="s">
        <v>107</v>
      </c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369"/>
      <c r="AG28" s="193"/>
      <c r="AH28" s="195"/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198</v>
      </c>
      <c r="B29" s="190"/>
      <c r="C29" s="190" t="s">
        <v>107</v>
      </c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199"/>
      <c r="AG29" s="193"/>
      <c r="AH29" s="195"/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4" t="s">
        <v>110</v>
      </c>
      <c r="B30" s="190"/>
      <c r="C30" s="190" t="s">
        <v>107</v>
      </c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199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 t="s">
        <v>181</v>
      </c>
      <c r="B31" s="190"/>
      <c r="C31" s="190" t="s">
        <v>107</v>
      </c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199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112</v>
      </c>
      <c r="B32" s="190"/>
      <c r="C32" s="190" t="s">
        <v>107</v>
      </c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199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/>
      <c r="B33" s="190"/>
      <c r="C33" s="190"/>
      <c r="D33" s="367"/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  <c r="AA33" s="367"/>
      <c r="AB33" s="367"/>
      <c r="AC33" s="367"/>
      <c r="AD33" s="367"/>
      <c r="AE33" s="367"/>
      <c r="AF33" s="199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114</v>
      </c>
      <c r="B34" s="190"/>
      <c r="C34" s="190" t="s">
        <v>107</v>
      </c>
      <c r="D34" s="367"/>
      <c r="E34" s="367"/>
      <c r="F34" s="370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199"/>
      <c r="AG34" s="202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/>
      <c r="B35" s="190"/>
      <c r="C35" s="190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199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 t="s">
        <v>115</v>
      </c>
      <c r="B36" s="190"/>
      <c r="C36" s="190" t="s">
        <v>107</v>
      </c>
      <c r="D36" s="370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199"/>
      <c r="AG36" s="202"/>
      <c r="AH36" s="195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4" t="s">
        <v>298</v>
      </c>
      <c r="B37" s="190"/>
      <c r="C37" s="190" t="s">
        <v>107</v>
      </c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199"/>
      <c r="AG37" s="202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4" t="s">
        <v>116</v>
      </c>
      <c r="B38" s="190"/>
      <c r="C38" s="190" t="s">
        <v>117</v>
      </c>
      <c r="D38" s="367"/>
      <c r="E38" s="370"/>
      <c r="F38" s="367"/>
      <c r="G38" s="367"/>
      <c r="H38" s="367"/>
      <c r="I38" s="367"/>
      <c r="J38" s="367"/>
      <c r="K38" s="367"/>
      <c r="L38" s="367"/>
      <c r="M38" s="367"/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7"/>
      <c r="AF38" s="199"/>
      <c r="AG38" s="202"/>
      <c r="AH38" s="201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4" t="s">
        <v>215</v>
      </c>
      <c r="B39" s="190"/>
      <c r="C39" s="190" t="s">
        <v>107</v>
      </c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67"/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72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4" t="s">
        <v>119</v>
      </c>
      <c r="B40" s="190"/>
      <c r="C40" s="190" t="s">
        <v>107</v>
      </c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72"/>
      <c r="AG40" s="202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4"/>
      <c r="B41" s="190"/>
      <c r="C41" s="190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199"/>
      <c r="AG41" s="193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4" t="s">
        <v>255</v>
      </c>
      <c r="B42" s="190"/>
      <c r="C42" s="190" t="s">
        <v>117</v>
      </c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67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E42" s="367"/>
      <c r="AF42" s="199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4"/>
      <c r="B43" s="190"/>
      <c r="C43" s="190"/>
      <c r="D43" s="367"/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199" t="n">
        <f aca="false">SUM(D43:AE43)</f>
        <v>0</v>
      </c>
      <c r="AG43" s="193"/>
      <c r="AH43" s="195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4" t="s">
        <v>122</v>
      </c>
      <c r="B44" s="190"/>
      <c r="C44" s="190" t="s">
        <v>107</v>
      </c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  <c r="P44" s="367"/>
      <c r="Q44" s="367"/>
      <c r="R44" s="367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  <c r="AF44" s="199"/>
      <c r="AG44" s="193"/>
      <c r="AH44" s="195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4"/>
      <c r="B45" s="190"/>
      <c r="C45" s="190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403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4" t="s">
        <v>123</v>
      </c>
      <c r="B46" s="190"/>
      <c r="C46" s="190" t="s">
        <v>107</v>
      </c>
      <c r="D46" s="370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404"/>
      <c r="AG46" s="202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 t="s">
        <v>124</v>
      </c>
      <c r="B47" s="190"/>
      <c r="C47" s="190" t="s">
        <v>107</v>
      </c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199"/>
      <c r="AG47" s="193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4"/>
      <c r="B48" s="190"/>
      <c r="C48" s="190"/>
      <c r="D48" s="367"/>
      <c r="E48" s="367"/>
      <c r="F48" s="367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369"/>
      <c r="AG48" s="193"/>
      <c r="AH48" s="195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0" t="s">
        <v>126</v>
      </c>
      <c r="B49" s="205"/>
      <c r="C49" s="190" t="s">
        <v>127</v>
      </c>
      <c r="D49" s="354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76"/>
      <c r="AG49" s="202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7" t="s">
        <v>128</v>
      </c>
      <c r="B50" s="205"/>
      <c r="C50" s="190" t="s">
        <v>107</v>
      </c>
      <c r="D50" s="370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227" t="n">
        <f aca="false">SUM(D50:AE50)*H13</f>
        <v>0</v>
      </c>
      <c r="AG50" s="202"/>
      <c r="AH50" s="195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3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159"/>
      <c r="AF51" s="318"/>
      <c r="AG51" s="318"/>
      <c r="AH51" s="319"/>
    </row>
    <row r="52" customFormat="false" ht="1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20"/>
      <c r="AF52" s="321"/>
      <c r="AG52" s="322" t="s">
        <v>129</v>
      </c>
      <c r="AH52" s="323"/>
    </row>
    <row r="53" customFormat="false" ht="12" hidden="false" customHeight="true" outlineLevel="0" collapsed="false">
      <c r="A53" s="290" t="s">
        <v>81</v>
      </c>
      <c r="B53" s="291"/>
      <c r="C53" s="292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78" t="s">
        <v>82</v>
      </c>
      <c r="O53" s="294"/>
      <c r="P53" s="294"/>
      <c r="Q53" s="294"/>
      <c r="R53" s="294"/>
      <c r="S53" s="78" t="s">
        <v>130</v>
      </c>
      <c r="T53" s="78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324" t="s">
        <v>83</v>
      </c>
      <c r="AG53" s="324"/>
      <c r="AH53" s="324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1"/>
      <c r="B54" s="295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6"/>
      <c r="AE54" s="297"/>
      <c r="AF54" s="325" t="s">
        <v>88</v>
      </c>
      <c r="AG54" s="325"/>
      <c r="AH54" s="325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298"/>
      <c r="AE55" s="299"/>
      <c r="AF55" s="326" t="s">
        <v>90</v>
      </c>
      <c r="AG55" s="326"/>
      <c r="AH55" s="326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0" t="n">
        <f aca="false">D21</f>
        <v>0</v>
      </c>
      <c r="E56" s="300" t="n">
        <f aca="false">E21</f>
        <v>0</v>
      </c>
      <c r="F56" s="300" t="n">
        <f aca="false">F21</f>
        <v>0</v>
      </c>
      <c r="G56" s="300" t="n">
        <f aca="false">G21</f>
        <v>0</v>
      </c>
      <c r="H56" s="300" t="n">
        <f aca="false">H21</f>
        <v>0</v>
      </c>
      <c r="I56" s="300" t="n">
        <f aca="false">I21</f>
        <v>0</v>
      </c>
      <c r="J56" s="300" t="n">
        <f aca="false">J21</f>
        <v>0</v>
      </c>
      <c r="K56" s="300" t="n">
        <f aca="false">K21</f>
        <v>0</v>
      </c>
      <c r="L56" s="300" t="str">
        <f aca="false">L21</f>
        <v>рассольник с мясом,сметаной</v>
      </c>
      <c r="M56" s="300" t="str">
        <f aca="false">M21</f>
        <v>раба припущенная</v>
      </c>
      <c r="N56" s="300" t="str">
        <f aca="false">N21</f>
        <v>соус сметанный</v>
      </c>
      <c r="O56" s="300" t="str">
        <f aca="false">O21</f>
        <v>пюре картофельное</v>
      </c>
      <c r="P56" s="300" t="str">
        <f aca="false">P21</f>
        <v>сок фруктовый</v>
      </c>
      <c r="Q56" s="300" t="str">
        <f aca="false">Q21</f>
        <v>хлеб пшеничный</v>
      </c>
      <c r="R56" s="300" t="str">
        <f aca="false">R21</f>
        <v>хлеб ржаной</v>
      </c>
      <c r="S56" s="300" t="n">
        <f aca="false">S21</f>
        <v>0</v>
      </c>
      <c r="T56" s="300" t="n">
        <f aca="false">T21</f>
        <v>0</v>
      </c>
      <c r="U56" s="300" t="n">
        <f aca="false">U21</f>
        <v>0</v>
      </c>
      <c r="V56" s="300" t="n">
        <f aca="false">V21</f>
        <v>0</v>
      </c>
      <c r="W56" s="300" t="n">
        <f aca="false">W21</f>
        <v>0</v>
      </c>
      <c r="X56" s="300" t="n">
        <f aca="false">X21</f>
        <v>0</v>
      </c>
      <c r="Y56" s="300" t="n">
        <f aca="false">Y21</f>
        <v>0</v>
      </c>
      <c r="Z56" s="300" t="n">
        <f aca="false">Z21</f>
        <v>0</v>
      </c>
      <c r="AA56" s="300" t="n">
        <f aca="false">AA21</f>
        <v>0</v>
      </c>
      <c r="AB56" s="300" t="n">
        <f aca="false">AB21</f>
        <v>0</v>
      </c>
      <c r="AC56" s="300" t="n">
        <f aca="false">AC21</f>
        <v>0</v>
      </c>
      <c r="AD56" s="300" t="n">
        <f aca="false">AD21</f>
        <v>0</v>
      </c>
      <c r="AE56" s="300" t="n">
        <f aca="false">AE21</f>
        <v>0</v>
      </c>
      <c r="AF56" s="327"/>
      <c r="AG56" s="328"/>
      <c r="AH56" s="328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29" t="s">
        <v>99</v>
      </c>
      <c r="AG57" s="330" t="s">
        <v>100</v>
      </c>
      <c r="AH57" s="221" t="s">
        <v>101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31" t="s">
        <v>102</v>
      </c>
      <c r="AG58" s="330"/>
      <c r="AH58" s="332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4" t="n">
        <v>1</v>
      </c>
      <c r="B59" s="305" t="n">
        <v>2</v>
      </c>
      <c r="C59" s="305" t="n">
        <v>3</v>
      </c>
      <c r="D59" s="305" t="n">
        <v>4</v>
      </c>
      <c r="E59" s="305" t="n">
        <v>5</v>
      </c>
      <c r="F59" s="305" t="n">
        <v>6</v>
      </c>
      <c r="G59" s="305" t="n">
        <v>7</v>
      </c>
      <c r="H59" s="305" t="n">
        <v>8</v>
      </c>
      <c r="I59" s="305" t="n">
        <v>9</v>
      </c>
      <c r="J59" s="305" t="n">
        <v>10</v>
      </c>
      <c r="K59" s="305" t="n">
        <v>11</v>
      </c>
      <c r="L59" s="305" t="n">
        <v>12</v>
      </c>
      <c r="M59" s="305" t="n">
        <v>13</v>
      </c>
      <c r="N59" s="305" t="n">
        <v>14</v>
      </c>
      <c r="O59" s="305" t="n">
        <v>15</v>
      </c>
      <c r="P59" s="305" t="n">
        <v>16</v>
      </c>
      <c r="Q59" s="305" t="n">
        <v>17</v>
      </c>
      <c r="R59" s="305" t="n">
        <v>18</v>
      </c>
      <c r="S59" s="305" t="n">
        <v>19</v>
      </c>
      <c r="T59" s="60" t="n">
        <v>20</v>
      </c>
      <c r="U59" s="305" t="n">
        <v>21</v>
      </c>
      <c r="V59" s="305" t="n">
        <v>22</v>
      </c>
      <c r="W59" s="305" t="n">
        <v>23</v>
      </c>
      <c r="X59" s="305" t="n">
        <v>24</v>
      </c>
      <c r="Y59" s="305" t="n">
        <v>25</v>
      </c>
      <c r="Z59" s="305" t="n">
        <v>26</v>
      </c>
      <c r="AA59" s="305" t="n">
        <v>27</v>
      </c>
      <c r="AB59" s="305" t="n">
        <v>28</v>
      </c>
      <c r="AC59" s="305" t="n">
        <v>29</v>
      </c>
      <c r="AD59" s="305" t="n">
        <v>30</v>
      </c>
      <c r="AE59" s="305" t="n">
        <v>31</v>
      </c>
      <c r="AF59" s="333" t="n">
        <v>32</v>
      </c>
      <c r="AG59" s="330" t="n">
        <v>33</v>
      </c>
      <c r="AH59" s="33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7" t="s">
        <v>131</v>
      </c>
      <c r="B60" s="180"/>
      <c r="C60" s="190" t="s">
        <v>107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7" t="s">
        <v>132</v>
      </c>
      <c r="B61" s="205"/>
      <c r="C61" s="190" t="s">
        <v>107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7" t="s">
        <v>133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f aca="false">SUM(D62:AE62)</f>
        <v>0</v>
      </c>
      <c r="AG62" s="193"/>
      <c r="AH62" s="195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4" t="s">
        <v>134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 t="n">
        <f aca="false">SUM(D63:AE63)</f>
        <v>0</v>
      </c>
      <c r="AG63" s="193"/>
      <c r="AH63" s="195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4" t="s">
        <v>135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4" t="s">
        <v>201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137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138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139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140</v>
      </c>
      <c r="B69" s="190"/>
      <c r="C69" s="190" t="s">
        <v>107</v>
      </c>
      <c r="D69" s="370"/>
      <c r="E69" s="37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202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4" t="s">
        <v>203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4" t="s">
        <v>125</v>
      </c>
      <c r="B72" s="190"/>
      <c r="C72" s="190" t="s">
        <v>10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4" t="s">
        <v>143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4" t="s">
        <v>144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201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4" t="s">
        <v>186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4" t="s">
        <v>146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195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4" t="s">
        <v>244</v>
      </c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4" t="s">
        <v>148</v>
      </c>
      <c r="B78" s="190"/>
      <c r="C78" s="190" t="s">
        <v>107</v>
      </c>
      <c r="D78" s="190"/>
      <c r="E78" s="190"/>
      <c r="F78" s="190"/>
      <c r="G78" s="37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227"/>
      <c r="AG78" s="202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4" t="s">
        <v>149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193"/>
      <c r="AH79" s="195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4" t="s">
        <v>150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4" t="s">
        <v>151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/>
      <c r="AG81" s="193"/>
      <c r="AH81" s="195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4" t="s">
        <v>152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/>
      <c r="AG82" s="193"/>
      <c r="AH82" s="195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4" t="s">
        <v>153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4" t="s">
        <v>154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9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207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9"/>
      <c r="AG85" s="193"/>
      <c r="AH85" s="201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5</v>
      </c>
      <c r="B86" s="190"/>
      <c r="C86" s="190" t="s">
        <v>107</v>
      </c>
      <c r="D86" s="190"/>
      <c r="E86" s="190"/>
      <c r="F86" s="37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/>
      <c r="AG86" s="202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4" t="s">
        <v>284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9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7" t="s">
        <v>285</v>
      </c>
      <c r="B88" s="205"/>
      <c r="C88" s="190" t="s">
        <v>107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0" t="s">
        <v>157</v>
      </c>
      <c r="B89" s="205"/>
      <c r="C89" s="190" t="s">
        <v>107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226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7" t="s">
        <v>158</v>
      </c>
      <c r="B90" s="190"/>
      <c r="C90" s="190" t="s">
        <v>107</v>
      </c>
      <c r="D90" s="190"/>
      <c r="E90" s="37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/>
      <c r="AG90" s="202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7" t="s">
        <v>286</v>
      </c>
      <c r="B91" s="190"/>
      <c r="C91" s="190" t="s">
        <v>107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/>
      <c r="AG91" s="202"/>
      <c r="AH91" s="195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40"/>
      <c r="AG92" s="231"/>
      <c r="AH92" s="195" t="n">
        <f aca="false">SUM(AH60:AH91)</f>
        <v>0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341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3" t="s">
        <v>101</v>
      </c>
      <c r="AG93" s="343"/>
      <c r="AH93" s="344" t="n">
        <f aca="false">SUM(AH60:AH91,AH27:AH50)</f>
        <v>0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345" t="s">
        <v>160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1</v>
      </c>
      <c r="T95" s="237"/>
      <c r="U95" s="237"/>
      <c r="V95" s="237"/>
      <c r="W95" s="237"/>
      <c r="X95" s="151" t="s">
        <v>162</v>
      </c>
      <c r="Y95" s="151"/>
      <c r="Z95" s="151"/>
      <c r="AA95" s="151"/>
      <c r="AB95" s="237"/>
      <c r="AC95" s="237"/>
    </row>
    <row r="96" customFormat="false" ht="9" hidden="false" customHeight="true" outlineLevel="0" collapsed="false">
      <c r="A96" s="345" t="s">
        <v>163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4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9.5" hidden="false" customHeight="true" outlineLevel="0" collapsed="false">
      <c r="A97" s="345" t="s">
        <v>165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45" t="s">
        <v>166</v>
      </c>
      <c r="T97" s="237"/>
      <c r="U97" s="237"/>
      <c r="V97" s="237"/>
      <c r="W97" s="237"/>
      <c r="X97" s="151" t="s">
        <v>287</v>
      </c>
      <c r="Y97" s="151"/>
      <c r="Z97" s="151"/>
      <c r="AA97" s="151"/>
      <c r="AB97" s="237"/>
      <c r="AC97" s="237"/>
    </row>
    <row r="98" customFormat="false" ht="12.75" hidden="false" customHeight="false" outlineLevel="0" collapsed="false">
      <c r="A98" s="345" t="s">
        <v>168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45" t="s">
        <v>164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3">
    <mergeCell ref="D2:F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B9"/>
    <mergeCell ref="AD9:AE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56"/>
    <col collapsed="false" customWidth="true" hidden="false" outlineLevel="0" max="24" min="24" style="0" width="3.99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3.99"/>
    <col collapsed="false" customWidth="true" hidden="false" outlineLevel="0" max="29" min="29" style="0" width="3.42"/>
    <col collapsed="false" customWidth="true" hidden="false" outlineLevel="0" max="30" min="30" style="0" width="5.13"/>
    <col collapsed="false" customWidth="true" hidden="false" outlineLevel="0" max="31" min="31" style="0" width="3.85"/>
    <col collapsed="false" customWidth="true" hidden="false" outlineLevel="0" max="32" min="32" style="0" width="12.42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398" t="s">
        <v>299</v>
      </c>
      <c r="E2" s="398"/>
      <c r="F2" s="398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300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43" t="s">
        <v>301</v>
      </c>
      <c r="X8" s="243"/>
      <c r="Y8" s="243"/>
      <c r="Z8" s="243"/>
      <c r="AA8" s="243"/>
      <c r="AB8" s="243"/>
      <c r="AC8" s="243"/>
      <c r="AD8" s="364"/>
      <c r="AE8" s="364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/>
      <c r="X9" s="243"/>
      <c r="Y9" s="243"/>
      <c r="Z9" s="243"/>
      <c r="AA9" s="243"/>
      <c r="AB9" s="243"/>
      <c r="AC9" s="243"/>
      <c r="AD9" s="364"/>
      <c r="AE9" s="364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49" t="s">
        <v>172</v>
      </c>
      <c r="Y11" s="349"/>
      <c r="Z11" s="349"/>
      <c r="AA11" s="349"/>
      <c r="AB11" s="349"/>
      <c r="AC11" s="349"/>
      <c r="AD11" s="349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82"/>
      <c r="B12" s="279"/>
      <c r="C12" s="279"/>
      <c r="D12" s="279"/>
      <c r="E12" s="283"/>
      <c r="F12" s="283"/>
      <c r="G12" s="283"/>
      <c r="H12" s="279"/>
      <c r="I12" s="279"/>
      <c r="J12" s="279"/>
      <c r="K12" s="288" t="n">
        <f aca="false">E12*H12</f>
        <v>0</v>
      </c>
      <c r="L12" s="288"/>
      <c r="M12" s="288"/>
      <c r="N12" s="279"/>
      <c r="O12" s="279"/>
      <c r="P12" s="279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2"/>
      <c r="B13" s="279"/>
      <c r="C13" s="279"/>
      <c r="D13" s="279"/>
      <c r="E13" s="283"/>
      <c r="F13" s="283"/>
      <c r="G13" s="283"/>
      <c r="H13" s="283"/>
      <c r="I13" s="283"/>
      <c r="J13" s="283"/>
      <c r="K13" s="288"/>
      <c r="L13" s="288"/>
      <c r="M13" s="288"/>
      <c r="N13" s="279"/>
      <c r="O13" s="279"/>
      <c r="P13" s="279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8"/>
      <c r="L14" s="288"/>
      <c r="M14" s="288"/>
      <c r="N14" s="279"/>
      <c r="O14" s="279"/>
      <c r="P14" s="279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8" t="n">
        <f aca="false">E15*H15</f>
        <v>0</v>
      </c>
      <c r="L15" s="288"/>
      <c r="M15" s="288"/>
      <c r="N15" s="285"/>
      <c r="O15" s="285"/>
      <c r="P15" s="285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281</v>
      </c>
      <c r="AB15" s="151"/>
      <c r="AC15" s="151"/>
      <c r="AD15" s="151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8" t="n">
        <f aca="false">SUM(K12:M15)</f>
        <v>0</v>
      </c>
      <c r="L16" s="288"/>
      <c r="M16" s="288"/>
      <c r="N16" s="288"/>
      <c r="O16" s="288"/>
      <c r="P16" s="288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302</v>
      </c>
      <c r="M21" s="300" t="s">
        <v>220</v>
      </c>
      <c r="N21" s="300" t="s">
        <v>221</v>
      </c>
      <c r="O21" s="300" t="s">
        <v>96</v>
      </c>
      <c r="P21" s="300" t="s">
        <v>97</v>
      </c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/>
      <c r="E24" s="305"/>
      <c r="F24" s="305"/>
      <c r="G24" s="305"/>
      <c r="H24" s="305"/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0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210</v>
      </c>
      <c r="M26" s="184" t="n">
        <v>280</v>
      </c>
      <c r="N26" s="184" t="n">
        <v>200</v>
      </c>
      <c r="O26" s="184" t="n">
        <v>40</v>
      </c>
      <c r="P26" s="184" t="n">
        <v>50</v>
      </c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4" t="s">
        <v>252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</f>
        <v>0</v>
      </c>
      <c r="AG27" s="193"/>
      <c r="AH27" s="195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106</v>
      </c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</f>
        <v>0</v>
      </c>
      <c r="AG28" s="193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198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/>
      <c r="AG29" s="193"/>
      <c r="AH29" s="195"/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4" t="s">
        <v>110</v>
      </c>
      <c r="B30" s="190"/>
      <c r="C30" s="190" t="s">
        <v>107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 t="s">
        <v>181</v>
      </c>
      <c r="B31" s="190"/>
      <c r="C31" s="190" t="s">
        <v>10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112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/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114</v>
      </c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202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/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 t="s">
        <v>115</v>
      </c>
      <c r="B36" s="190"/>
      <c r="C36" s="190" t="s">
        <v>11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195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4"/>
      <c r="B37" s="190"/>
      <c r="C37" s="190" t="s">
        <v>10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9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4" t="s">
        <v>116</v>
      </c>
      <c r="B38" s="190"/>
      <c r="C38" s="190" t="s">
        <v>11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9"/>
      <c r="AG38" s="202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4" t="s">
        <v>215</v>
      </c>
      <c r="B39" s="190"/>
      <c r="C39" s="190" t="s">
        <v>10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372"/>
      <c r="AG39" s="193"/>
      <c r="AH39" s="201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4" t="s">
        <v>119</v>
      </c>
      <c r="B40" s="190"/>
      <c r="C40" s="190" t="s">
        <v>10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372"/>
      <c r="AG40" s="193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4"/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9"/>
      <c r="AG41" s="193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4" t="s">
        <v>255</v>
      </c>
      <c r="B42" s="190"/>
      <c r="C42" s="190" t="s">
        <v>117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9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4"/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9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4" t="s">
        <v>122</v>
      </c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9" t="n">
        <f aca="false">SUM(D44:AE44)</f>
        <v>0</v>
      </c>
      <c r="AG44" s="193"/>
      <c r="AH44" s="195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4"/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9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4" t="s">
        <v>123</v>
      </c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9"/>
      <c r="AG46" s="202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 t="s">
        <v>124</v>
      </c>
      <c r="B47" s="190"/>
      <c r="C47" s="190" t="s">
        <v>10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9"/>
      <c r="AG47" s="193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4"/>
      <c r="B48" s="190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0" t="s">
        <v>126</v>
      </c>
      <c r="B49" s="205"/>
      <c r="C49" s="190" t="s">
        <v>127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202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7" t="s">
        <v>128</v>
      </c>
      <c r="B50" s="205"/>
      <c r="C50" s="190" t="s">
        <v>107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227"/>
      <c r="AG50" s="202"/>
      <c r="AH50" s="195"/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3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159"/>
      <c r="AF51" s="379"/>
      <c r="AG51" s="379"/>
      <c r="AH51" s="319"/>
    </row>
    <row r="52" customFormat="false" ht="1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20"/>
      <c r="AF52" s="294"/>
      <c r="AG52" s="23" t="s">
        <v>129</v>
      </c>
      <c r="AH52" s="320"/>
    </row>
    <row r="53" customFormat="false" ht="12" hidden="false" customHeight="true" outlineLevel="0" collapsed="false">
      <c r="A53" s="290" t="s">
        <v>81</v>
      </c>
      <c r="B53" s="291"/>
      <c r="C53" s="292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78" t="s">
        <v>82</v>
      </c>
      <c r="O53" s="294"/>
      <c r="P53" s="294"/>
      <c r="Q53" s="294"/>
      <c r="R53" s="294"/>
      <c r="S53" s="78" t="s">
        <v>130</v>
      </c>
      <c r="T53" s="78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5" t="s">
        <v>83</v>
      </c>
      <c r="AG53" s="295"/>
      <c r="AH53" s="295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1"/>
      <c r="B54" s="295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6"/>
      <c r="AE54" s="297"/>
      <c r="AF54" s="58" t="s">
        <v>88</v>
      </c>
      <c r="AG54" s="58"/>
      <c r="AH54" s="5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298"/>
      <c r="AE55" s="299"/>
      <c r="AF55" s="63" t="s">
        <v>90</v>
      </c>
      <c r="AG55" s="63"/>
      <c r="AH55" s="6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0" t="n">
        <f aca="false">D21</f>
        <v>0</v>
      </c>
      <c r="E56" s="300" t="n">
        <f aca="false">E21</f>
        <v>0</v>
      </c>
      <c r="F56" s="300" t="n">
        <f aca="false">F21</f>
        <v>0</v>
      </c>
      <c r="G56" s="300" t="n">
        <f aca="false">G21</f>
        <v>0</v>
      </c>
      <c r="H56" s="300" t="n">
        <f aca="false">H21</f>
        <v>0</v>
      </c>
      <c r="I56" s="300" t="n">
        <f aca="false">I21</f>
        <v>0</v>
      </c>
      <c r="J56" s="300" t="n">
        <f aca="false">J21</f>
        <v>0</v>
      </c>
      <c r="K56" s="300" t="n">
        <f aca="false">K21</f>
        <v>0</v>
      </c>
      <c r="L56" s="300" t="str">
        <f aca="false">L21</f>
        <v>щи с капустой,мясом,сметаной</v>
      </c>
      <c r="M56" s="300" t="str">
        <f aca="false">M21</f>
        <v>плов с мясом</v>
      </c>
      <c r="N56" s="300" t="str">
        <f aca="false">N21</f>
        <v>напиток шиповника</v>
      </c>
      <c r="O56" s="300" t="str">
        <f aca="false">O21</f>
        <v>хлеб пшеничный</v>
      </c>
      <c r="P56" s="300" t="str">
        <f aca="false">P21</f>
        <v>хлеб ржаной</v>
      </c>
      <c r="Q56" s="300" t="n">
        <f aca="false">Q21</f>
        <v>0</v>
      </c>
      <c r="R56" s="300" t="n">
        <f aca="false">R21</f>
        <v>0</v>
      </c>
      <c r="S56" s="300" t="n">
        <f aca="false">S21</f>
        <v>0</v>
      </c>
      <c r="T56" s="300" t="n">
        <f aca="false">T21</f>
        <v>0</v>
      </c>
      <c r="U56" s="300" t="n">
        <f aca="false">U21</f>
        <v>0</v>
      </c>
      <c r="V56" s="300" t="n">
        <f aca="false">V21</f>
        <v>0</v>
      </c>
      <c r="W56" s="300" t="n">
        <f aca="false">W21</f>
        <v>0</v>
      </c>
      <c r="X56" s="300" t="n">
        <f aca="false">X21</f>
        <v>0</v>
      </c>
      <c r="Y56" s="300" t="n">
        <f aca="false">Y21</f>
        <v>0</v>
      </c>
      <c r="Z56" s="300" t="n">
        <f aca="false">Z21</f>
        <v>0</v>
      </c>
      <c r="AA56" s="300" t="n">
        <f aca="false">AA21</f>
        <v>0</v>
      </c>
      <c r="AB56" s="300" t="n">
        <f aca="false">AB21</f>
        <v>0</v>
      </c>
      <c r="AC56" s="300" t="n">
        <f aca="false">AC21</f>
        <v>0</v>
      </c>
      <c r="AD56" s="300" t="n">
        <f aca="false">AD21</f>
        <v>0</v>
      </c>
      <c r="AE56" s="300" t="n">
        <f aca="false">AE21</f>
        <v>0</v>
      </c>
      <c r="AF56" s="296"/>
      <c r="AG56" s="73"/>
      <c r="AH56" s="73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1" t="s">
        <v>99</v>
      </c>
      <c r="AG57" s="60" t="s">
        <v>100</v>
      </c>
      <c r="AH57" s="172" t="s">
        <v>101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2" t="s">
        <v>102</v>
      </c>
      <c r="AG58" s="60"/>
      <c r="AH58" s="303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4" t="n">
        <v>1</v>
      </c>
      <c r="B59" s="305" t="n">
        <v>2</v>
      </c>
      <c r="C59" s="305" t="n">
        <v>3</v>
      </c>
      <c r="D59" s="305" t="n">
        <v>4</v>
      </c>
      <c r="E59" s="305" t="n">
        <v>5</v>
      </c>
      <c r="F59" s="305" t="n">
        <v>6</v>
      </c>
      <c r="G59" s="305" t="n">
        <v>7</v>
      </c>
      <c r="H59" s="305" t="n">
        <v>8</v>
      </c>
      <c r="I59" s="305" t="n">
        <v>9</v>
      </c>
      <c r="J59" s="305" t="n">
        <v>10</v>
      </c>
      <c r="K59" s="305" t="n">
        <v>11</v>
      </c>
      <c r="L59" s="305" t="n">
        <v>12</v>
      </c>
      <c r="M59" s="305" t="n">
        <v>13</v>
      </c>
      <c r="N59" s="305" t="n">
        <v>14</v>
      </c>
      <c r="O59" s="305" t="n">
        <v>15</v>
      </c>
      <c r="P59" s="305" t="n">
        <v>16</v>
      </c>
      <c r="Q59" s="305" t="n">
        <v>17</v>
      </c>
      <c r="R59" s="305" t="n">
        <v>18</v>
      </c>
      <c r="S59" s="305" t="n">
        <v>19</v>
      </c>
      <c r="T59" s="60" t="n">
        <v>20</v>
      </c>
      <c r="U59" s="305" t="n">
        <v>21</v>
      </c>
      <c r="V59" s="305" t="n">
        <v>22</v>
      </c>
      <c r="W59" s="305" t="n">
        <v>23</v>
      </c>
      <c r="X59" s="305" t="n">
        <v>24</v>
      </c>
      <c r="Y59" s="305" t="n">
        <v>25</v>
      </c>
      <c r="Z59" s="305" t="n">
        <v>26</v>
      </c>
      <c r="AA59" s="305" t="n">
        <v>27</v>
      </c>
      <c r="AB59" s="305" t="n">
        <v>28</v>
      </c>
      <c r="AC59" s="305" t="n">
        <v>29</v>
      </c>
      <c r="AD59" s="305" t="n">
        <v>30</v>
      </c>
      <c r="AE59" s="305" t="n">
        <v>31</v>
      </c>
      <c r="AF59" s="306" t="n">
        <v>32</v>
      </c>
      <c r="AG59" s="60" t="n">
        <v>33</v>
      </c>
      <c r="AH59" s="6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7" t="s">
        <v>131</v>
      </c>
      <c r="B60" s="180"/>
      <c r="C60" s="190" t="s">
        <v>107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7" t="s">
        <v>132</v>
      </c>
      <c r="B61" s="205"/>
      <c r="C61" s="190" t="s">
        <v>107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7" t="s">
        <v>133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f aca="false">SUM(D62:AE62)</f>
        <v>0</v>
      </c>
      <c r="AG62" s="193"/>
      <c r="AH62" s="195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4" t="s">
        <v>134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 t="n">
        <f aca="false">SUM(D63:AE63)</f>
        <v>0</v>
      </c>
      <c r="AG63" s="193"/>
      <c r="AH63" s="195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4" t="s">
        <v>135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 t="n">
        <f aca="false">SUM(D64:AE64)</f>
        <v>0</v>
      </c>
      <c r="AG64" s="193"/>
      <c r="AH64" s="195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4" t="s">
        <v>201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 t="n">
        <f aca="false">SUM(D65:AE65)</f>
        <v>0</v>
      </c>
      <c r="AG65" s="193"/>
      <c r="AH65" s="195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137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138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139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140</v>
      </c>
      <c r="B69" s="190"/>
      <c r="C69" s="190" t="s">
        <v>107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202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/>
      <c r="B70" s="190"/>
      <c r="C70" s="190" t="s">
        <v>10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4" t="s">
        <v>203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4" t="s">
        <v>125</v>
      </c>
      <c r="B72" s="190"/>
      <c r="C72" s="190" t="s">
        <v>11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4" t="s">
        <v>143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4" t="s">
        <v>144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4" t="s">
        <v>186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201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4" t="s">
        <v>146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195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4"/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4" t="s">
        <v>148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227"/>
      <c r="AG78" s="202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4" t="s">
        <v>149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193"/>
      <c r="AH79" s="195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4" t="s">
        <v>150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4" t="s">
        <v>151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/>
      <c r="AG81" s="193"/>
      <c r="AH81" s="195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4" t="s">
        <v>152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/>
      <c r="AG82" s="193"/>
      <c r="AH82" s="195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4" t="s">
        <v>153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4" t="s">
        <v>154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207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9"/>
      <c r="AG85" s="193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5</v>
      </c>
      <c r="B86" s="190"/>
      <c r="C86" s="190" t="s">
        <v>107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/>
      <c r="AG86" s="202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7" t="s">
        <v>284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0" t="s">
        <v>285</v>
      </c>
      <c r="B88" s="205"/>
      <c r="C88" s="190" t="s">
        <v>107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7" t="s">
        <v>157</v>
      </c>
      <c r="B89" s="205"/>
      <c r="C89" s="190" t="s">
        <v>107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381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7" t="s">
        <v>158</v>
      </c>
      <c r="B90" s="190"/>
      <c r="C90" s="190" t="s">
        <v>107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/>
      <c r="AG90" s="193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7" t="s">
        <v>286</v>
      </c>
      <c r="B91" s="190"/>
      <c r="C91" s="190" t="s">
        <v>107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227"/>
      <c r="AG91" s="202"/>
      <c r="AH91" s="195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40"/>
      <c r="AG92" s="231"/>
      <c r="AH92" s="195"/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341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3" t="s">
        <v>101</v>
      </c>
      <c r="AG93" s="343"/>
      <c r="AH93" s="344"/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345" t="s">
        <v>160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1</v>
      </c>
      <c r="T95" s="237"/>
      <c r="U95" s="237"/>
      <c r="V95" s="237"/>
      <c r="W95" s="237"/>
      <c r="X95" s="151" t="s">
        <v>162</v>
      </c>
      <c r="Y95" s="151"/>
      <c r="Z95" s="151"/>
      <c r="AA95" s="151"/>
      <c r="AB95" s="237"/>
      <c r="AC95" s="237"/>
    </row>
    <row r="96" customFormat="false" ht="9" hidden="false" customHeight="true" outlineLevel="0" collapsed="false">
      <c r="A96" s="345" t="s">
        <v>163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4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9.5" hidden="false" customHeight="true" outlineLevel="0" collapsed="false">
      <c r="A97" s="345" t="s">
        <v>165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45" t="s">
        <v>166</v>
      </c>
      <c r="T97" s="237"/>
      <c r="U97" s="237"/>
      <c r="V97" s="237"/>
      <c r="W97" s="237"/>
      <c r="X97" s="151" t="s">
        <v>287</v>
      </c>
      <c r="Y97" s="151"/>
      <c r="Z97" s="151"/>
      <c r="AA97" s="151"/>
      <c r="AB97" s="237"/>
      <c r="AC97" s="237"/>
    </row>
    <row r="98" customFormat="false" ht="12.75" hidden="false" customHeight="false" outlineLevel="0" collapsed="false">
      <c r="A98" s="345" t="s">
        <v>168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45" t="s">
        <v>164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2">
    <mergeCell ref="D2:F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W8:AC9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4" colorId="64" zoomScale="78" zoomScaleNormal="78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398" t="s">
        <v>299</v>
      </c>
      <c r="E2" s="398"/>
      <c r="F2" s="398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 t="s">
        <v>303</v>
      </c>
      <c r="B4" s="243"/>
      <c r="C4" s="243"/>
      <c r="D4" s="243"/>
      <c r="E4" s="243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 t="s">
        <v>304</v>
      </c>
      <c r="X9" s="243"/>
      <c r="Y9" s="243"/>
      <c r="Z9" s="243"/>
      <c r="AA9" s="243"/>
      <c r="AB9" s="243"/>
      <c r="AC9" s="243"/>
      <c r="AD9" s="243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405" t="s">
        <v>172</v>
      </c>
      <c r="X10" s="405"/>
      <c r="Y10" s="405"/>
      <c r="Z10" s="405"/>
      <c r="AA10" s="405"/>
      <c r="AB10" s="405"/>
      <c r="AC10" s="405"/>
      <c r="AD10" s="405"/>
      <c r="AE10" s="405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405"/>
      <c r="X11" s="405"/>
      <c r="Y11" s="405"/>
      <c r="Z11" s="405"/>
      <c r="AA11" s="405"/>
      <c r="AB11" s="405"/>
      <c r="AC11" s="405"/>
      <c r="AD11" s="405"/>
      <c r="AE11" s="405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82"/>
      <c r="B12" s="279"/>
      <c r="C12" s="279"/>
      <c r="D12" s="279"/>
      <c r="E12" s="283"/>
      <c r="F12" s="283"/>
      <c r="G12" s="283"/>
      <c r="H12" s="279"/>
      <c r="I12" s="279"/>
      <c r="J12" s="279"/>
      <c r="K12" s="288" t="n">
        <f aca="false">E12*H12</f>
        <v>0</v>
      </c>
      <c r="L12" s="288"/>
      <c r="M12" s="288"/>
      <c r="N12" s="279"/>
      <c r="O12" s="279"/>
      <c r="P12" s="279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2"/>
      <c r="B13" s="279"/>
      <c r="C13" s="279"/>
      <c r="D13" s="279"/>
      <c r="E13" s="283"/>
      <c r="F13" s="283"/>
      <c r="G13" s="283"/>
      <c r="H13" s="283"/>
      <c r="I13" s="283"/>
      <c r="J13" s="283"/>
      <c r="K13" s="288"/>
      <c r="L13" s="288"/>
      <c r="M13" s="288"/>
      <c r="N13" s="279"/>
      <c r="O13" s="279"/>
      <c r="P13" s="279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8"/>
      <c r="L14" s="288"/>
      <c r="M14" s="288"/>
      <c r="N14" s="279"/>
      <c r="O14" s="279"/>
      <c r="P14" s="279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8" t="n">
        <f aca="false">E15*H15</f>
        <v>0</v>
      </c>
      <c r="L15" s="288"/>
      <c r="M15" s="288"/>
      <c r="N15" s="285"/>
      <c r="O15" s="285"/>
      <c r="P15" s="285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287</v>
      </c>
      <c r="AB15" s="151"/>
      <c r="AC15" s="151"/>
      <c r="AD15" s="151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8" t="n">
        <f aca="false">SUM(K12:M15)</f>
        <v>0</v>
      </c>
      <c r="L16" s="288"/>
      <c r="M16" s="288"/>
      <c r="N16" s="288"/>
      <c r="O16" s="288"/>
      <c r="P16" s="288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237"/>
      <c r="X17" s="237"/>
      <c r="Y17" s="237"/>
      <c r="Z17" s="237"/>
      <c r="AA17" s="237"/>
      <c r="AB17" s="237"/>
      <c r="AC17" s="237"/>
      <c r="AD17" s="237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227</v>
      </c>
      <c r="M21" s="300" t="s">
        <v>228</v>
      </c>
      <c r="N21" s="300" t="s">
        <v>98</v>
      </c>
      <c r="O21" s="300" t="s">
        <v>229</v>
      </c>
      <c r="P21" s="300" t="s">
        <v>230</v>
      </c>
      <c r="Q21" s="300" t="s">
        <v>96</v>
      </c>
      <c r="R21" s="300" t="s">
        <v>97</v>
      </c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/>
      <c r="E24" s="305"/>
      <c r="F24" s="305"/>
      <c r="G24" s="305"/>
      <c r="H24" s="305"/>
      <c r="I24" s="305"/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177</v>
      </c>
      <c r="M26" s="184" t="n">
        <v>100</v>
      </c>
      <c r="N26" s="184" t="n">
        <v>20</v>
      </c>
      <c r="O26" s="184" t="n">
        <v>180</v>
      </c>
      <c r="P26" s="184" t="n">
        <v>200</v>
      </c>
      <c r="Q26" s="184" t="n">
        <v>40</v>
      </c>
      <c r="R26" s="184" t="n">
        <v>5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4" t="s">
        <v>252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</f>
        <v>0</v>
      </c>
      <c r="AG27" s="193"/>
      <c r="AH27" s="194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106</v>
      </c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</f>
        <v>0</v>
      </c>
      <c r="AG28" s="193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198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f aca="false">SUM(D29:AE29)</f>
        <v>0</v>
      </c>
      <c r="AG29" s="193"/>
      <c r="AH29" s="195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4" t="s">
        <v>110</v>
      </c>
      <c r="B30" s="190"/>
      <c r="C30" s="190" t="s">
        <v>107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 t="s">
        <v>181</v>
      </c>
      <c r="B31" s="190"/>
      <c r="C31" s="190" t="s">
        <v>10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112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/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114</v>
      </c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202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/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 t="s">
        <v>115</v>
      </c>
      <c r="B36" s="190"/>
      <c r="C36" s="190" t="s">
        <v>11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195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4" t="s">
        <v>298</v>
      </c>
      <c r="B37" s="190"/>
      <c r="C37" s="190" t="s">
        <v>10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4" t="s">
        <v>116</v>
      </c>
      <c r="B38" s="190"/>
      <c r="C38" s="190" t="s">
        <v>11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2"/>
      <c r="AG38" s="202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4"/>
      <c r="B39" s="190"/>
      <c r="C39" s="190" t="s">
        <v>10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4" t="s">
        <v>119</v>
      </c>
      <c r="B40" s="190"/>
      <c r="C40" s="190" t="s">
        <v>10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00"/>
      <c r="AG40" s="193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4"/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/>
      <c r="AG41" s="193"/>
      <c r="AH41" s="201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4" t="s">
        <v>255</v>
      </c>
      <c r="B42" s="190"/>
      <c r="C42" s="190" t="s">
        <v>117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4"/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4" t="s">
        <v>122</v>
      </c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193"/>
      <c r="AH44" s="195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4"/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4" t="s">
        <v>123</v>
      </c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 t="s">
        <v>124</v>
      </c>
      <c r="B47" s="190"/>
      <c r="C47" s="190" t="s">
        <v>10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202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4"/>
      <c r="B48" s="190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0" t="s">
        <v>126</v>
      </c>
      <c r="B49" s="205"/>
      <c r="C49" s="190" t="s">
        <v>107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193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7" t="s">
        <v>128</v>
      </c>
      <c r="B50" s="205"/>
      <c r="C50" s="190" t="s">
        <v>107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/>
      <c r="AG50" s="193"/>
      <c r="AH50" s="195"/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3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159"/>
      <c r="AF51" s="318"/>
      <c r="AG51" s="318"/>
      <c r="AH51" s="319" t="n">
        <v>652.78</v>
      </c>
    </row>
    <row r="52" customFormat="false" ht="1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20"/>
      <c r="AF52" s="321"/>
      <c r="AG52" s="322" t="s">
        <v>129</v>
      </c>
      <c r="AH52" s="323"/>
    </row>
    <row r="53" customFormat="false" ht="12" hidden="false" customHeight="true" outlineLevel="0" collapsed="false">
      <c r="A53" s="290" t="s">
        <v>81</v>
      </c>
      <c r="B53" s="291"/>
      <c r="C53" s="292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78" t="s">
        <v>82</v>
      </c>
      <c r="O53" s="294"/>
      <c r="P53" s="294"/>
      <c r="Q53" s="294"/>
      <c r="R53" s="294"/>
      <c r="S53" s="78" t="s">
        <v>130</v>
      </c>
      <c r="T53" s="78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324" t="s">
        <v>83</v>
      </c>
      <c r="AG53" s="324"/>
      <c r="AH53" s="324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1"/>
      <c r="B54" s="295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6"/>
      <c r="AE54" s="297"/>
      <c r="AF54" s="325" t="s">
        <v>88</v>
      </c>
      <c r="AG54" s="325"/>
      <c r="AH54" s="325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298"/>
      <c r="AE55" s="299"/>
      <c r="AF55" s="326" t="s">
        <v>90</v>
      </c>
      <c r="AG55" s="326"/>
      <c r="AH55" s="326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0" t="n">
        <f aca="false">D21</f>
        <v>0</v>
      </c>
      <c r="E56" s="300" t="n">
        <f aca="false">E21</f>
        <v>0</v>
      </c>
      <c r="F56" s="300" t="n">
        <f aca="false">F21</f>
        <v>0</v>
      </c>
      <c r="G56" s="300"/>
      <c r="H56" s="300" t="n">
        <f aca="false">H21</f>
        <v>0</v>
      </c>
      <c r="I56" s="300" t="n">
        <f aca="false">I21</f>
        <v>0</v>
      </c>
      <c r="J56" s="300" t="n">
        <f aca="false">J21</f>
        <v>0</v>
      </c>
      <c r="K56" s="300" t="n">
        <f aca="false">K21</f>
        <v>0</v>
      </c>
      <c r="L56" s="300" t="str">
        <f aca="false">L21</f>
        <v>суп картофельный с мясом</v>
      </c>
      <c r="M56" s="300" t="str">
        <f aca="false">M21</f>
        <v>котлеты дом.из говядины</v>
      </c>
      <c r="N56" s="300" t="str">
        <f aca="false">N21</f>
        <v>соус сметанный</v>
      </c>
      <c r="O56" s="300" t="str">
        <f aca="false">O21</f>
        <v>капуста тушеная</v>
      </c>
      <c r="P56" s="300" t="str">
        <f aca="false">P21</f>
        <v>компот из груш </v>
      </c>
      <c r="Q56" s="300" t="str">
        <f aca="false">Q21</f>
        <v>хлеб пшеничный</v>
      </c>
      <c r="R56" s="300" t="str">
        <f aca="false">R21</f>
        <v>хлеб ржаной</v>
      </c>
      <c r="S56" s="300" t="n">
        <f aca="false">S21</f>
        <v>0</v>
      </c>
      <c r="T56" s="300" t="n">
        <f aca="false">T21</f>
        <v>0</v>
      </c>
      <c r="U56" s="300" t="n">
        <f aca="false">U21</f>
        <v>0</v>
      </c>
      <c r="V56" s="300" t="n">
        <f aca="false">V21</f>
        <v>0</v>
      </c>
      <c r="W56" s="300" t="n">
        <f aca="false">W21</f>
        <v>0</v>
      </c>
      <c r="X56" s="300" t="n">
        <f aca="false">X21</f>
        <v>0</v>
      </c>
      <c r="Y56" s="300" t="n">
        <f aca="false">Y21</f>
        <v>0</v>
      </c>
      <c r="Z56" s="300" t="n">
        <f aca="false">Z21</f>
        <v>0</v>
      </c>
      <c r="AA56" s="300" t="n">
        <f aca="false">AA21</f>
        <v>0</v>
      </c>
      <c r="AB56" s="300" t="n">
        <f aca="false">AB21</f>
        <v>0</v>
      </c>
      <c r="AC56" s="300" t="n">
        <f aca="false">AC21</f>
        <v>0</v>
      </c>
      <c r="AD56" s="300" t="n">
        <f aca="false">AD21</f>
        <v>0</v>
      </c>
      <c r="AE56" s="300" t="n">
        <f aca="false">AE21</f>
        <v>0</v>
      </c>
      <c r="AF56" s="327"/>
      <c r="AG56" s="328"/>
      <c r="AH56" s="328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29" t="s">
        <v>99</v>
      </c>
      <c r="AG57" s="330" t="s">
        <v>100</v>
      </c>
      <c r="AH57" s="221" t="s">
        <v>101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31" t="s">
        <v>102</v>
      </c>
      <c r="AG58" s="330"/>
      <c r="AH58" s="332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4" t="n">
        <v>1</v>
      </c>
      <c r="B59" s="305" t="n">
        <v>2</v>
      </c>
      <c r="C59" s="305" t="n">
        <v>3</v>
      </c>
      <c r="D59" s="305" t="n">
        <v>4</v>
      </c>
      <c r="E59" s="305" t="n">
        <v>5</v>
      </c>
      <c r="F59" s="305" t="n">
        <v>6</v>
      </c>
      <c r="G59" s="305" t="n">
        <v>7</v>
      </c>
      <c r="H59" s="305" t="n">
        <v>8</v>
      </c>
      <c r="I59" s="305" t="n">
        <v>9</v>
      </c>
      <c r="J59" s="305" t="n">
        <v>10</v>
      </c>
      <c r="K59" s="305" t="n">
        <v>11</v>
      </c>
      <c r="L59" s="305" t="n">
        <v>12</v>
      </c>
      <c r="M59" s="305" t="n">
        <v>13</v>
      </c>
      <c r="N59" s="305" t="n">
        <v>14</v>
      </c>
      <c r="O59" s="305" t="n">
        <v>15</v>
      </c>
      <c r="P59" s="305" t="n">
        <v>16</v>
      </c>
      <c r="Q59" s="305" t="n">
        <v>17</v>
      </c>
      <c r="R59" s="305" t="n">
        <v>18</v>
      </c>
      <c r="S59" s="305" t="n">
        <v>19</v>
      </c>
      <c r="T59" s="60" t="n">
        <v>20</v>
      </c>
      <c r="U59" s="305" t="n">
        <v>21</v>
      </c>
      <c r="V59" s="305" t="n">
        <v>22</v>
      </c>
      <c r="W59" s="305" t="n">
        <v>23</v>
      </c>
      <c r="X59" s="305" t="n">
        <v>24</v>
      </c>
      <c r="Y59" s="305" t="n">
        <v>25</v>
      </c>
      <c r="Z59" s="305" t="n">
        <v>26</v>
      </c>
      <c r="AA59" s="305" t="n">
        <v>27</v>
      </c>
      <c r="AB59" s="305" t="n">
        <v>28</v>
      </c>
      <c r="AC59" s="305" t="n">
        <v>29</v>
      </c>
      <c r="AD59" s="305" t="n">
        <v>30</v>
      </c>
      <c r="AE59" s="305" t="n">
        <v>31</v>
      </c>
      <c r="AF59" s="333" t="n">
        <v>32</v>
      </c>
      <c r="AG59" s="330" t="n">
        <v>33</v>
      </c>
      <c r="AH59" s="33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7" t="s">
        <v>131</v>
      </c>
      <c r="B60" s="180"/>
      <c r="C60" s="190" t="s">
        <v>107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7" t="s">
        <v>132</v>
      </c>
      <c r="B61" s="205"/>
      <c r="C61" s="190" t="s">
        <v>107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7" t="s">
        <v>133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f aca="false">SUM(D62:AE62)*H13</f>
        <v>0</v>
      </c>
      <c r="AG62" s="202"/>
      <c r="AH62" s="195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4" t="s">
        <v>134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 t="n">
        <f aca="false">SUM(D63:AE63)</f>
        <v>0</v>
      </c>
      <c r="AG63" s="193"/>
      <c r="AH63" s="195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4" t="s">
        <v>135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4" t="s">
        <v>201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137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138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139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140</v>
      </c>
      <c r="B69" s="190"/>
      <c r="C69" s="190" t="s">
        <v>107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202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 t="s">
        <v>233</v>
      </c>
      <c r="B70" s="190"/>
      <c r="C70" s="190" t="s">
        <v>12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4" t="s">
        <v>203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4" t="s">
        <v>125</v>
      </c>
      <c r="B72" s="190"/>
      <c r="C72" s="190" t="s">
        <v>11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4" t="s">
        <v>143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4" t="s">
        <v>144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4" t="s">
        <v>186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201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4" t="s">
        <v>146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195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4"/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4" t="s">
        <v>148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/>
      <c r="AG78" s="202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4" t="s">
        <v>149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193"/>
      <c r="AH79" s="195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4" t="s">
        <v>150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4" t="s">
        <v>151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 t="n">
        <f aca="false">SUM(D81:AE81)</f>
        <v>0</v>
      </c>
      <c r="AG81" s="193"/>
      <c r="AH81" s="195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4" t="s">
        <v>152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 t="n">
        <f aca="false">SUM(D82:AE82)</f>
        <v>0</v>
      </c>
      <c r="AG82" s="193"/>
      <c r="AH82" s="195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4" t="s">
        <v>153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4" t="s">
        <v>154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207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2"/>
      <c r="AG85" s="193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5</v>
      </c>
      <c r="B86" s="190"/>
      <c r="C86" s="190" t="s">
        <v>107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2"/>
      <c r="AG86" s="202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7" t="s">
        <v>284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0" t="s">
        <v>305</v>
      </c>
      <c r="B88" s="205"/>
      <c r="C88" s="190" t="s">
        <v>107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7" t="s">
        <v>157</v>
      </c>
      <c r="B89" s="205"/>
      <c r="C89" s="190" t="s">
        <v>107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226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7" t="s">
        <v>158</v>
      </c>
      <c r="B90" s="190"/>
      <c r="C90" s="190" t="s">
        <v>107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/>
      <c r="AG90" s="202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7" t="s">
        <v>286</v>
      </c>
      <c r="B91" s="190"/>
      <c r="C91" s="190" t="s">
        <v>107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/>
      <c r="AG91" s="202"/>
      <c r="AH91" s="195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40"/>
      <c r="AG92" s="231"/>
      <c r="AH92" s="195"/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341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3" t="s">
        <v>101</v>
      </c>
      <c r="AG93" s="343"/>
      <c r="AH93" s="344"/>
      <c r="AI93" s="4"/>
      <c r="AJ93" s="4"/>
    </row>
    <row r="95" customFormat="false" ht="9" hidden="false" customHeight="true" outlineLevel="0" collapsed="false">
      <c r="A95" s="345" t="s">
        <v>160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1</v>
      </c>
      <c r="T95" s="237"/>
      <c r="U95" s="237"/>
      <c r="V95" s="237"/>
      <c r="W95" s="237"/>
      <c r="X95" s="151" t="s">
        <v>162</v>
      </c>
      <c r="Y95" s="151"/>
      <c r="Z95" s="151"/>
      <c r="AA95" s="151"/>
      <c r="AB95" s="237"/>
      <c r="AC95" s="237"/>
    </row>
    <row r="96" customFormat="false" ht="19.5" hidden="false" customHeight="true" outlineLevel="0" collapsed="false">
      <c r="A96" s="345" t="s">
        <v>163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4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345" t="s">
        <v>165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45" t="s">
        <v>166</v>
      </c>
      <c r="T97" s="237"/>
      <c r="U97" s="237"/>
      <c r="V97" s="237"/>
      <c r="W97" s="237"/>
      <c r="X97" s="151" t="s">
        <v>287</v>
      </c>
      <c r="Y97" s="151"/>
      <c r="Z97" s="151"/>
      <c r="AA97" s="151"/>
      <c r="AB97" s="237"/>
      <c r="AC97" s="237"/>
    </row>
    <row r="98" customFormat="false" ht="12.75" hidden="false" customHeight="false" outlineLevel="0" collapsed="false">
      <c r="A98" s="345" t="s">
        <v>168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45" t="s">
        <v>164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4">
    <mergeCell ref="D2:F2"/>
    <mergeCell ref="A4:E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D9"/>
    <mergeCell ref="B10:D10"/>
    <mergeCell ref="K10:M10"/>
    <mergeCell ref="W10:AE11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4" colorId="64" zoomScale="69" zoomScaleNormal="69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398" t="s">
        <v>169</v>
      </c>
      <c r="D2" s="398"/>
      <c r="E2" s="398"/>
      <c r="F2" s="398"/>
      <c r="G2" s="398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 t="s">
        <v>306</v>
      </c>
      <c r="B4" s="243"/>
      <c r="C4" s="243"/>
      <c r="D4" s="243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 t="s">
        <v>307</v>
      </c>
      <c r="X9" s="243"/>
      <c r="Y9" s="243"/>
      <c r="Z9" s="243"/>
      <c r="AA9" s="243"/>
      <c r="AB9" s="406"/>
      <c r="AC9" s="406"/>
      <c r="AD9" s="406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49" t="s">
        <v>172</v>
      </c>
      <c r="Y11" s="349"/>
      <c r="Z11" s="349"/>
      <c r="AA11" s="349"/>
      <c r="AB11" s="349"/>
      <c r="AC11" s="349"/>
      <c r="AD11" s="349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82"/>
      <c r="B12" s="279"/>
      <c r="C12" s="279"/>
      <c r="D12" s="279"/>
      <c r="E12" s="283"/>
      <c r="F12" s="283"/>
      <c r="G12" s="283"/>
      <c r="H12" s="279"/>
      <c r="I12" s="279"/>
      <c r="J12" s="279"/>
      <c r="K12" s="288" t="n">
        <f aca="false">E12*H12</f>
        <v>0</v>
      </c>
      <c r="L12" s="288"/>
      <c r="M12" s="288"/>
      <c r="N12" s="279"/>
      <c r="O12" s="279"/>
      <c r="P12" s="279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2"/>
      <c r="B13" s="279"/>
      <c r="C13" s="279"/>
      <c r="D13" s="279"/>
      <c r="E13" s="283"/>
      <c r="F13" s="283"/>
      <c r="G13" s="283"/>
      <c r="H13" s="283"/>
      <c r="I13" s="283"/>
      <c r="J13" s="283"/>
      <c r="K13" s="288"/>
      <c r="L13" s="288"/>
      <c r="M13" s="288"/>
      <c r="N13" s="279"/>
      <c r="O13" s="279"/>
      <c r="P13" s="279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8" t="n">
        <f aca="false">E14*H14</f>
        <v>0</v>
      </c>
      <c r="L14" s="288"/>
      <c r="M14" s="288"/>
      <c r="N14" s="279"/>
      <c r="O14" s="279"/>
      <c r="P14" s="279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8" t="n">
        <f aca="false">E15*H15</f>
        <v>0</v>
      </c>
      <c r="L15" s="288"/>
      <c r="M15" s="288"/>
      <c r="N15" s="285"/>
      <c r="O15" s="285"/>
      <c r="P15" s="285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281</v>
      </c>
      <c r="AB15" s="151"/>
      <c r="AC15" s="151"/>
      <c r="AD15" s="151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8" t="n">
        <f aca="false">SUM(K12:M15)</f>
        <v>0</v>
      </c>
      <c r="L16" s="288"/>
      <c r="M16" s="288"/>
      <c r="N16" s="288"/>
      <c r="O16" s="288"/>
      <c r="P16" s="288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238</v>
      </c>
      <c r="M21" s="300" t="s">
        <v>308</v>
      </c>
      <c r="N21" s="300" t="s">
        <v>309</v>
      </c>
      <c r="O21" s="300" t="s">
        <v>98</v>
      </c>
      <c r="P21" s="300" t="s">
        <v>94</v>
      </c>
      <c r="Q21" s="300" t="s">
        <v>241</v>
      </c>
      <c r="R21" s="300" t="s">
        <v>96</v>
      </c>
      <c r="S21" s="300" t="s">
        <v>97</v>
      </c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389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 t="n">
        <v>4</v>
      </c>
      <c r="E24" s="305" t="n">
        <v>5</v>
      </c>
      <c r="F24" s="305" t="n">
        <v>6</v>
      </c>
      <c r="G24" s="305" t="n">
        <v>7</v>
      </c>
      <c r="H24" s="305" t="n">
        <v>8</v>
      </c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n">
        <v>80</v>
      </c>
      <c r="M26" s="184" t="s">
        <v>210</v>
      </c>
      <c r="N26" s="184" t="n">
        <v>80</v>
      </c>
      <c r="O26" s="184" t="n">
        <v>20</v>
      </c>
      <c r="P26" s="184" t="n">
        <v>180</v>
      </c>
      <c r="Q26" s="184" t="n">
        <v>200</v>
      </c>
      <c r="R26" s="184" t="n">
        <v>40</v>
      </c>
      <c r="S26" s="184" t="n">
        <v>50</v>
      </c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4" t="s">
        <v>252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</f>
        <v>0</v>
      </c>
      <c r="AG27" s="193"/>
      <c r="AH27" s="194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106</v>
      </c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</f>
        <v>0</v>
      </c>
      <c r="AG28" s="193"/>
      <c r="AH28" s="201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198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/>
      <c r="AG29" s="193"/>
      <c r="AH29" s="195"/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4" t="s">
        <v>110</v>
      </c>
      <c r="B30" s="190"/>
      <c r="C30" s="190" t="s">
        <v>107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202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 t="s">
        <v>181</v>
      </c>
      <c r="B31" s="190"/>
      <c r="C31" s="190" t="s">
        <v>10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112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/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114</v>
      </c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202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/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 t="s">
        <v>115</v>
      </c>
      <c r="B36" s="190"/>
      <c r="C36" s="190" t="s">
        <v>10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195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4"/>
      <c r="B37" s="190"/>
      <c r="C37" s="190" t="s">
        <v>10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4" t="s">
        <v>116</v>
      </c>
      <c r="B38" s="190"/>
      <c r="C38" s="190" t="s">
        <v>11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2"/>
      <c r="AG38" s="202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4" t="s">
        <v>215</v>
      </c>
      <c r="B39" s="190"/>
      <c r="C39" s="190" t="s">
        <v>10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4" t="s">
        <v>119</v>
      </c>
      <c r="B40" s="190"/>
      <c r="C40" s="190" t="s">
        <v>10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00"/>
      <c r="AG40" s="193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4"/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/>
      <c r="AG41" s="193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4" t="s">
        <v>255</v>
      </c>
      <c r="B42" s="190"/>
      <c r="C42" s="190" t="s">
        <v>117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4"/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4" t="s">
        <v>122</v>
      </c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193"/>
      <c r="AH44" s="201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4"/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4" t="s">
        <v>123</v>
      </c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 t="s">
        <v>124</v>
      </c>
      <c r="B47" s="190"/>
      <c r="C47" s="190" t="s">
        <v>10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202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4"/>
      <c r="B48" s="190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0" t="s">
        <v>126</v>
      </c>
      <c r="B49" s="205"/>
      <c r="C49" s="190" t="s">
        <v>127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202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7" t="s">
        <v>128</v>
      </c>
      <c r="B50" s="205"/>
      <c r="C50" s="190" t="s">
        <v>107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 t="n">
        <f aca="false">SUM(D50:AE50)</f>
        <v>0</v>
      </c>
      <c r="AG50" s="193"/>
      <c r="AH50" s="195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3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159"/>
      <c r="AF51" s="318"/>
      <c r="AG51" s="318"/>
      <c r="AH51" s="319" t="n">
        <v>609</v>
      </c>
    </row>
    <row r="52" customFormat="false" ht="1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20"/>
      <c r="AF52" s="321"/>
      <c r="AG52" s="322" t="s">
        <v>129</v>
      </c>
      <c r="AH52" s="323"/>
    </row>
    <row r="53" customFormat="false" ht="12" hidden="false" customHeight="true" outlineLevel="0" collapsed="false">
      <c r="A53" s="290" t="s">
        <v>81</v>
      </c>
      <c r="B53" s="291"/>
      <c r="C53" s="292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78" t="s">
        <v>82</v>
      </c>
      <c r="O53" s="294"/>
      <c r="P53" s="294"/>
      <c r="Q53" s="294"/>
      <c r="R53" s="294"/>
      <c r="S53" s="78" t="s">
        <v>130</v>
      </c>
      <c r="T53" s="78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324" t="s">
        <v>83</v>
      </c>
      <c r="AG53" s="324"/>
      <c r="AH53" s="324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1"/>
      <c r="B54" s="295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6"/>
      <c r="AE54" s="297"/>
      <c r="AF54" s="325" t="s">
        <v>88</v>
      </c>
      <c r="AG54" s="325"/>
      <c r="AH54" s="325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298"/>
      <c r="AE55" s="299"/>
      <c r="AF55" s="326" t="s">
        <v>90</v>
      </c>
      <c r="AG55" s="326"/>
      <c r="AH55" s="326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0" t="n">
        <f aca="false">D21</f>
        <v>0</v>
      </c>
      <c r="E56" s="300" t="n">
        <f aca="false">E21</f>
        <v>0</v>
      </c>
      <c r="F56" s="300" t="n">
        <f aca="false">F21</f>
        <v>0</v>
      </c>
      <c r="G56" s="300" t="n">
        <f aca="false">G21</f>
        <v>0</v>
      </c>
      <c r="H56" s="300"/>
      <c r="I56" s="300" t="n">
        <f aca="false">I21</f>
        <v>0</v>
      </c>
      <c r="J56" s="300" t="n">
        <f aca="false">J21</f>
        <v>0</v>
      </c>
      <c r="K56" s="300" t="n">
        <f aca="false">K21</f>
        <v>0</v>
      </c>
      <c r="L56" s="300" t="str">
        <f aca="false">L21</f>
        <v>горошек зеленый консервированный</v>
      </c>
      <c r="M56" s="300" t="str">
        <f aca="false">M21</f>
        <v>борщ с капустой,мясом,сметаной</v>
      </c>
      <c r="N56" s="300" t="str">
        <f aca="false">N21</f>
        <v>биточки рыбные</v>
      </c>
      <c r="O56" s="300" t="str">
        <f aca="false">O21</f>
        <v>соус сметанный</v>
      </c>
      <c r="P56" s="300" t="str">
        <f aca="false">P21</f>
        <v>пюре картофельное</v>
      </c>
      <c r="Q56" s="300" t="str">
        <f aca="false">Q21</f>
        <v>компот из с/ф</v>
      </c>
      <c r="R56" s="300" t="str">
        <f aca="false">R21</f>
        <v>хлеб пшеничный</v>
      </c>
      <c r="S56" s="300" t="str">
        <f aca="false">S21</f>
        <v>хлеб ржаной</v>
      </c>
      <c r="T56" s="300" t="n">
        <f aca="false">T21</f>
        <v>0</v>
      </c>
      <c r="U56" s="300" t="n">
        <f aca="false">U21</f>
        <v>0</v>
      </c>
      <c r="V56" s="300" t="n">
        <f aca="false">V21</f>
        <v>0</v>
      </c>
      <c r="W56" s="300" t="n">
        <f aca="false">W21</f>
        <v>0</v>
      </c>
      <c r="X56" s="300" t="n">
        <f aca="false">X21</f>
        <v>0</v>
      </c>
      <c r="Y56" s="300" t="n">
        <f aca="false">Y21</f>
        <v>0</v>
      </c>
      <c r="Z56" s="300" t="n">
        <f aca="false">Z21</f>
        <v>0</v>
      </c>
      <c r="AA56" s="300" t="n">
        <f aca="false">AA21</f>
        <v>0</v>
      </c>
      <c r="AB56" s="300" t="n">
        <f aca="false">AB21</f>
        <v>0</v>
      </c>
      <c r="AC56" s="300" t="n">
        <f aca="false">AC21</f>
        <v>0</v>
      </c>
      <c r="AD56" s="300" t="n">
        <f aca="false">AD21</f>
        <v>0</v>
      </c>
      <c r="AE56" s="300" t="n">
        <f aca="false">AE21</f>
        <v>0</v>
      </c>
      <c r="AF56" s="327"/>
      <c r="AG56" s="328"/>
      <c r="AH56" s="328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29" t="s">
        <v>99</v>
      </c>
      <c r="AG57" s="330" t="s">
        <v>100</v>
      </c>
      <c r="AH57" s="221" t="s">
        <v>101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31" t="s">
        <v>102</v>
      </c>
      <c r="AG58" s="330"/>
      <c r="AH58" s="332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4" t="n">
        <v>1</v>
      </c>
      <c r="B59" s="305" t="n">
        <v>2</v>
      </c>
      <c r="C59" s="305" t="n">
        <v>3</v>
      </c>
      <c r="D59" s="305" t="n">
        <v>4</v>
      </c>
      <c r="E59" s="305" t="n">
        <v>5</v>
      </c>
      <c r="F59" s="305" t="n">
        <v>6</v>
      </c>
      <c r="G59" s="305" t="n">
        <v>7</v>
      </c>
      <c r="H59" s="305" t="n">
        <v>8</v>
      </c>
      <c r="I59" s="305" t="n">
        <v>9</v>
      </c>
      <c r="J59" s="305" t="n">
        <v>10</v>
      </c>
      <c r="K59" s="305" t="n">
        <v>11</v>
      </c>
      <c r="L59" s="305" t="n">
        <v>12</v>
      </c>
      <c r="M59" s="305" t="n">
        <v>13</v>
      </c>
      <c r="N59" s="305" t="n">
        <v>14</v>
      </c>
      <c r="O59" s="305" t="n">
        <v>15</v>
      </c>
      <c r="P59" s="305" t="n">
        <v>16</v>
      </c>
      <c r="Q59" s="305" t="n">
        <v>17</v>
      </c>
      <c r="R59" s="305" t="n">
        <v>18</v>
      </c>
      <c r="S59" s="305" t="n">
        <v>19</v>
      </c>
      <c r="T59" s="60" t="n">
        <v>20</v>
      </c>
      <c r="U59" s="305" t="n">
        <v>21</v>
      </c>
      <c r="V59" s="305" t="n">
        <v>22</v>
      </c>
      <c r="W59" s="305" t="n">
        <v>23</v>
      </c>
      <c r="X59" s="305" t="n">
        <v>24</v>
      </c>
      <c r="Y59" s="305" t="n">
        <v>25</v>
      </c>
      <c r="Z59" s="305" t="n">
        <v>26</v>
      </c>
      <c r="AA59" s="305" t="n">
        <v>27</v>
      </c>
      <c r="AB59" s="305" t="n">
        <v>28</v>
      </c>
      <c r="AC59" s="305" t="n">
        <v>29</v>
      </c>
      <c r="AD59" s="305" t="n">
        <v>30</v>
      </c>
      <c r="AE59" s="305" t="n">
        <v>31</v>
      </c>
      <c r="AF59" s="333" t="n">
        <v>32</v>
      </c>
      <c r="AG59" s="330" t="n">
        <v>33</v>
      </c>
      <c r="AH59" s="33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7" t="s">
        <v>131</v>
      </c>
      <c r="B60" s="180"/>
      <c r="C60" s="190" t="s">
        <v>107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7" t="s">
        <v>132</v>
      </c>
      <c r="B61" s="205"/>
      <c r="C61" s="190" t="s">
        <v>107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/>
      <c r="AG61" s="226"/>
      <c r="AH61" s="195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7" t="s">
        <v>133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/>
      <c r="AG62" s="193"/>
      <c r="AH62" s="195"/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4" t="s">
        <v>134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193"/>
      <c r="AH63" s="195"/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4" t="s">
        <v>135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4" t="s">
        <v>201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137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138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139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140</v>
      </c>
      <c r="B69" s="190"/>
      <c r="C69" s="190" t="s">
        <v>107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202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 t="s">
        <v>243</v>
      </c>
      <c r="B70" s="190"/>
      <c r="C70" s="190" t="s">
        <v>10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202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4" t="s">
        <v>203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4" t="s">
        <v>125</v>
      </c>
      <c r="B72" s="190"/>
      <c r="C72" s="190" t="s">
        <v>11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4" t="s">
        <v>143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4" t="s">
        <v>144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4" t="s">
        <v>186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4" t="s">
        <v>146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201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4" t="s">
        <v>244</v>
      </c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4" t="s">
        <v>148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/>
      <c r="AG78" s="193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4" t="s">
        <v>149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193"/>
      <c r="AH79" s="195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4" t="s">
        <v>150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4" t="s">
        <v>151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/>
      <c r="AG81" s="193"/>
      <c r="AH81" s="195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4" t="s">
        <v>152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/>
      <c r="AG82" s="193"/>
      <c r="AH82" s="195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4" t="s">
        <v>153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4" t="s">
        <v>154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2"/>
      <c r="AG85" s="202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5</v>
      </c>
      <c r="B86" s="190"/>
      <c r="C86" s="190" t="s">
        <v>107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2"/>
      <c r="AG86" s="202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7" t="s">
        <v>284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0" t="s">
        <v>285</v>
      </c>
      <c r="B88" s="205"/>
      <c r="C88" s="190" t="s">
        <v>107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7" t="s">
        <v>157</v>
      </c>
      <c r="B89" s="205"/>
      <c r="C89" s="190" t="s">
        <v>107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226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7" t="s">
        <v>158</v>
      </c>
      <c r="B90" s="190"/>
      <c r="C90" s="190" t="s">
        <v>107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/>
      <c r="AG90" s="202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7" t="s">
        <v>286</v>
      </c>
      <c r="B91" s="190"/>
      <c r="C91" s="190" t="s">
        <v>107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/>
      <c r="AG91" s="202"/>
      <c r="AH91" s="195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40"/>
      <c r="AG92" s="231"/>
      <c r="AH92" s="195"/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341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3" t="s">
        <v>101</v>
      </c>
      <c r="AG93" s="343"/>
      <c r="AH93" s="344" t="n">
        <f aca="false">SUM(AH60:AH91,AH27:AH50)</f>
        <v>0</v>
      </c>
      <c r="AI93" s="4"/>
      <c r="AJ93" s="4"/>
    </row>
    <row r="95" customFormat="false" ht="9" hidden="false" customHeight="true" outlineLevel="0" collapsed="false">
      <c r="A95" s="345" t="s">
        <v>160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1</v>
      </c>
      <c r="T95" s="237"/>
      <c r="U95" s="237"/>
      <c r="V95" s="237"/>
      <c r="W95" s="237"/>
      <c r="X95" s="151" t="s">
        <v>162</v>
      </c>
      <c r="Y95" s="151"/>
      <c r="Z95" s="151"/>
      <c r="AA95" s="151"/>
      <c r="AB95" s="237"/>
      <c r="AC95" s="237"/>
    </row>
    <row r="96" customFormat="false" ht="19.5" hidden="false" customHeight="true" outlineLevel="0" collapsed="false">
      <c r="A96" s="345" t="s">
        <v>163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4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345" t="s">
        <v>165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45" t="s">
        <v>166</v>
      </c>
      <c r="T97" s="237"/>
      <c r="U97" s="237"/>
      <c r="V97" s="237"/>
      <c r="W97" s="237"/>
      <c r="X97" s="151" t="s">
        <v>287</v>
      </c>
      <c r="Y97" s="151"/>
      <c r="Z97" s="151"/>
      <c r="AA97" s="237"/>
      <c r="AB97" s="237"/>
      <c r="AC97" s="237"/>
    </row>
    <row r="98" customFormat="false" ht="12.75" hidden="false" customHeight="false" outlineLevel="0" collapsed="false">
      <c r="A98" s="345" t="s">
        <v>168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45" t="s">
        <v>164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3">
    <mergeCell ref="C2:G2"/>
    <mergeCell ref="A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A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Z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9"/>
  <sheetViews>
    <sheetView showFormulas="false" showGridLines="true" showRowColHeaders="true" showZeros="false" rightToLeft="false" tabSelected="false" showOutlineSymbols="true" defaultGridColor="true" view="normal" topLeftCell="A1" colorId="64" zoomScale="69" zoomScaleNormal="69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</row>
    <row r="2" customFormat="false" ht="16.5" hidden="false" customHeight="true" outlineLevel="0" collapsed="false">
      <c r="A2" s="241" t="s">
        <v>43</v>
      </c>
      <c r="B2" s="95"/>
      <c r="C2" s="398" t="s">
        <v>169</v>
      </c>
      <c r="D2" s="398"/>
      <c r="E2" s="398"/>
      <c r="F2" s="398"/>
      <c r="G2" s="398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</row>
    <row r="4" customFormat="false" ht="15.75" hidden="false" customHeight="true" outlineLevel="0" collapsed="false">
      <c r="A4" s="239" t="s">
        <v>310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 t="s">
        <v>311</v>
      </c>
      <c r="X9" s="243"/>
      <c r="Y9" s="243"/>
      <c r="Z9" s="243"/>
      <c r="AA9" s="243"/>
      <c r="AB9" s="97"/>
      <c r="AC9" s="97"/>
      <c r="AD9" s="99"/>
      <c r="AE9" s="99"/>
      <c r="AF9" s="239"/>
      <c r="AG9" s="258"/>
      <c r="AH9" s="259"/>
      <c r="AI9" s="4"/>
      <c r="AJ9" s="4"/>
      <c r="AK9" s="4"/>
      <c r="AL9" s="4"/>
      <c r="AM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405" t="s">
        <v>172</v>
      </c>
      <c r="X11" s="405"/>
      <c r="Y11" s="405"/>
      <c r="Z11" s="405"/>
      <c r="AA11" s="405"/>
      <c r="AB11" s="405"/>
      <c r="AC11" s="405"/>
      <c r="AD11" s="405"/>
      <c r="AE11" s="405"/>
      <c r="AF11" s="239" t="s">
        <v>9</v>
      </c>
      <c r="AG11" s="258"/>
      <c r="AH11" s="259"/>
      <c r="AI11" s="4"/>
      <c r="AJ11" s="4"/>
      <c r="AK11" s="4"/>
      <c r="AL11" s="4"/>
      <c r="AM11" s="4"/>
    </row>
    <row r="12" customFormat="false" ht="12" hidden="false" customHeight="true" outlineLevel="0" collapsed="false">
      <c r="A12" s="282" t="s">
        <v>312</v>
      </c>
      <c r="B12" s="350" t="n">
        <v>72.9</v>
      </c>
      <c r="C12" s="350"/>
      <c r="D12" s="350"/>
      <c r="E12" s="383" t="n">
        <v>72.9</v>
      </c>
      <c r="F12" s="383"/>
      <c r="G12" s="383"/>
      <c r="H12" s="279" t="n">
        <v>14</v>
      </c>
      <c r="I12" s="279"/>
      <c r="J12" s="279"/>
      <c r="K12" s="407" t="n">
        <v>1020.6</v>
      </c>
      <c r="L12" s="407"/>
      <c r="M12" s="407"/>
      <c r="N12" s="350" t="n">
        <v>990.84</v>
      </c>
      <c r="O12" s="350"/>
      <c r="P12" s="350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</row>
    <row r="13" customFormat="false" ht="13.5" hidden="false" customHeight="true" outlineLevel="0" collapsed="false">
      <c r="A13" s="282"/>
      <c r="B13" s="279"/>
      <c r="C13" s="279"/>
      <c r="D13" s="279"/>
      <c r="E13" s="283"/>
      <c r="F13" s="283"/>
      <c r="G13" s="283"/>
      <c r="H13" s="283"/>
      <c r="I13" s="283"/>
      <c r="J13" s="283"/>
      <c r="K13" s="408"/>
      <c r="L13" s="408"/>
      <c r="M13" s="408"/>
      <c r="N13" s="279"/>
      <c r="O13" s="279"/>
      <c r="P13" s="279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4"/>
      <c r="L14" s="284"/>
      <c r="M14" s="284"/>
      <c r="N14" s="279"/>
      <c r="O14" s="279"/>
      <c r="P14" s="279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4"/>
      <c r="L15" s="284"/>
      <c r="M15" s="284"/>
      <c r="N15" s="285"/>
      <c r="O15" s="285"/>
      <c r="P15" s="285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151" t="s">
        <v>281</v>
      </c>
      <c r="AA15" s="151"/>
      <c r="AB15" s="151"/>
      <c r="AC15" s="151"/>
      <c r="AD15" s="151"/>
      <c r="AE15" s="237"/>
      <c r="AF15" s="281"/>
      <c r="AG15" s="287"/>
      <c r="AH15" s="264"/>
      <c r="AI15" s="4"/>
      <c r="AJ15" s="4"/>
      <c r="AK15" s="4"/>
      <c r="AL15" s="4"/>
      <c r="AM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4" t="n">
        <v>1020.6</v>
      </c>
      <c r="L16" s="284"/>
      <c r="M16" s="284"/>
      <c r="N16" s="284" t="n">
        <v>990.84</v>
      </c>
      <c r="O16" s="284"/>
      <c r="P16" s="284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4"/>
      <c r="AJ20" s="4"/>
      <c r="AK20" s="4"/>
      <c r="AL20" s="4"/>
      <c r="AM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249</v>
      </c>
      <c r="M21" s="300" t="s">
        <v>250</v>
      </c>
      <c r="N21" s="300" t="s">
        <v>95</v>
      </c>
      <c r="O21" s="300" t="s">
        <v>96</v>
      </c>
      <c r="P21" s="300" t="s">
        <v>97</v>
      </c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93"/>
      <c r="AI23" s="4"/>
      <c r="AJ23" s="4"/>
      <c r="AK23" s="4"/>
      <c r="AL23" s="4"/>
      <c r="AM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 t="n">
        <v>4</v>
      </c>
      <c r="E24" s="305" t="n">
        <v>5</v>
      </c>
      <c r="F24" s="305" t="n">
        <v>6</v>
      </c>
      <c r="G24" s="305" t="n">
        <v>7</v>
      </c>
      <c r="H24" s="305" t="n">
        <v>8</v>
      </c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</row>
    <row r="25" customFormat="false" ht="15.95" hidden="false" customHeight="true" outlineLevel="0" collapsed="false">
      <c r="A25" s="307" t="s">
        <v>103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08"/>
      <c r="AI25" s="4"/>
      <c r="AJ25" s="4"/>
      <c r="AK25" s="4"/>
      <c r="AL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313</v>
      </c>
      <c r="M26" s="184" t="n">
        <v>260</v>
      </c>
      <c r="N26" s="184" t="n">
        <v>200</v>
      </c>
      <c r="O26" s="184" t="n">
        <v>40</v>
      </c>
      <c r="P26" s="184" t="n">
        <v>50</v>
      </c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</row>
    <row r="27" customFormat="false" ht="21.75" hidden="false" customHeight="true" outlineLevel="0" collapsed="false">
      <c r="A27" s="314" t="s">
        <v>252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/>
      <c r="AG27" s="193"/>
      <c r="AH27" s="195"/>
      <c r="AI27" s="4"/>
      <c r="AJ27" s="4"/>
      <c r="AK27" s="4"/>
      <c r="AL27" s="4"/>
    </row>
    <row r="28" customFormat="false" ht="15.95" hidden="false" customHeight="true" outlineLevel="0" collapsed="false">
      <c r="A28" s="314" t="s">
        <v>106</v>
      </c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</f>
        <v>0</v>
      </c>
      <c r="AG28" s="193"/>
      <c r="AH28" s="195" t="n">
        <f aca="false">AG28*AF28</f>
        <v>0</v>
      </c>
      <c r="AI28" s="4"/>
      <c r="AJ28" s="4"/>
      <c r="AK28" s="4"/>
      <c r="AL28" s="4"/>
    </row>
    <row r="29" customFormat="false" ht="15.95" hidden="false" customHeight="true" outlineLevel="0" collapsed="false">
      <c r="A29" s="314" t="s">
        <v>108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 t="n">
        <v>0.05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v>0.7</v>
      </c>
      <c r="AG29" s="193" t="n">
        <v>480</v>
      </c>
      <c r="AH29" s="195" t="n">
        <v>336</v>
      </c>
      <c r="AI29" s="4"/>
      <c r="AJ29" s="4"/>
      <c r="AK29" s="4"/>
      <c r="AL29" s="4"/>
      <c r="AM29" s="4"/>
    </row>
    <row r="30" customFormat="false" ht="33.75" hidden="false" customHeight="true" outlineLevel="0" collapsed="false">
      <c r="A30" s="314" t="s">
        <v>223</v>
      </c>
      <c r="B30" s="190"/>
      <c r="C30" s="190" t="s">
        <v>107</v>
      </c>
      <c r="D30" s="190"/>
      <c r="E30" s="190"/>
      <c r="F30" s="190"/>
      <c r="G30" s="190"/>
      <c r="H30" s="190"/>
      <c r="I30" s="190"/>
      <c r="J30" s="190"/>
      <c r="K30" s="190"/>
      <c r="L30" s="190" t="n">
        <v>0.04</v>
      </c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 t="n">
        <v>0.74</v>
      </c>
      <c r="AG30" s="193" t="n">
        <v>190</v>
      </c>
      <c r="AH30" s="195" t="n">
        <v>140.6</v>
      </c>
      <c r="AI30" s="4"/>
      <c r="AJ30" s="4"/>
      <c r="AK30" s="4"/>
      <c r="AL30" s="4"/>
      <c r="AM30" s="4"/>
    </row>
    <row r="31" customFormat="false" ht="15.95" hidden="false" customHeight="true" outlineLevel="0" collapsed="false">
      <c r="A31" s="314" t="s">
        <v>181</v>
      </c>
      <c r="B31" s="190"/>
      <c r="C31" s="190" t="s">
        <v>10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</row>
    <row r="32" customFormat="false" ht="15.95" hidden="false" customHeight="true" outlineLevel="0" collapsed="false">
      <c r="A32" s="314" t="s">
        <v>112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201"/>
      <c r="AI32" s="4"/>
      <c r="AJ32" s="4"/>
      <c r="AK32" s="4"/>
      <c r="AL32" s="4"/>
      <c r="AM32" s="4"/>
    </row>
    <row r="33" customFormat="false" ht="15.95" hidden="false" customHeight="true" outlineLevel="0" collapsed="false">
      <c r="A33" s="314"/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</row>
    <row r="34" customFormat="false" ht="15.95" hidden="false" customHeight="true" outlineLevel="0" collapsed="false">
      <c r="A34" s="314" t="s">
        <v>114</v>
      </c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193"/>
      <c r="AH34" s="195"/>
      <c r="AI34" s="4"/>
      <c r="AJ34" s="4"/>
      <c r="AK34" s="4"/>
      <c r="AL34" s="4"/>
      <c r="AM34" s="4"/>
    </row>
    <row r="35" customFormat="false" ht="15.95" hidden="false" customHeight="true" outlineLevel="0" collapsed="false">
      <c r="A35" s="314"/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7"/>
      <c r="AH35" s="195"/>
      <c r="AI35" s="4"/>
      <c r="AJ35" s="4"/>
      <c r="AK35" s="4"/>
      <c r="AL35" s="4"/>
      <c r="AM35" s="4"/>
    </row>
    <row r="36" customFormat="false" ht="15.95" hidden="false" customHeight="true" outlineLevel="0" collapsed="false">
      <c r="A36" s="314"/>
      <c r="B36" s="190"/>
      <c r="C36" s="190" t="s">
        <v>10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195"/>
      <c r="AI36" s="4"/>
      <c r="AJ36" s="4"/>
      <c r="AK36" s="4"/>
      <c r="AL36" s="4"/>
      <c r="AM36" s="4"/>
    </row>
    <row r="37" customFormat="false" ht="18.2" hidden="false" customHeight="true" outlineLevel="0" collapsed="false">
      <c r="A37" s="314" t="s">
        <v>115</v>
      </c>
      <c r="B37" s="190"/>
      <c r="C37" s="190" t="s">
        <v>107</v>
      </c>
      <c r="D37" s="190"/>
      <c r="E37" s="190"/>
      <c r="F37" s="190"/>
      <c r="G37" s="190"/>
      <c r="H37" s="190"/>
      <c r="I37" s="190"/>
      <c r="J37" s="190"/>
      <c r="K37" s="190"/>
      <c r="L37" s="190" t="n">
        <v>0.01</v>
      </c>
      <c r="M37" s="190" t="n">
        <v>0.01</v>
      </c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 t="n">
        <v>0.28</v>
      </c>
      <c r="AG37" s="193" t="n">
        <v>163</v>
      </c>
      <c r="AH37" s="195" t="n">
        <v>45.64</v>
      </c>
      <c r="AI37" s="4"/>
      <c r="AJ37" s="4"/>
      <c r="AK37" s="4"/>
      <c r="AL37" s="4"/>
      <c r="AM37" s="4"/>
    </row>
    <row r="38" customFormat="false" ht="18" hidden="false" customHeight="true" outlineLevel="0" collapsed="false">
      <c r="A38" s="314" t="s">
        <v>116</v>
      </c>
      <c r="B38" s="190"/>
      <c r="C38" s="190" t="s">
        <v>11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2"/>
      <c r="AG38" s="193"/>
      <c r="AH38" s="195"/>
      <c r="AI38" s="4"/>
      <c r="AJ38" s="4"/>
      <c r="AK38" s="4"/>
      <c r="AL38" s="4"/>
      <c r="AM38" s="4"/>
    </row>
    <row r="39" customFormat="false" ht="18.2" hidden="false" customHeight="true" outlineLevel="0" collapsed="false">
      <c r="A39" s="314"/>
      <c r="B39" s="190"/>
      <c r="C39" s="190" t="s">
        <v>10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9"/>
      <c r="AG39" s="197"/>
      <c r="AH39" s="195"/>
      <c r="AI39" s="4"/>
      <c r="AJ39" s="4"/>
      <c r="AK39" s="4"/>
      <c r="AL39" s="4"/>
      <c r="AM39" s="4"/>
    </row>
    <row r="40" customFormat="false" ht="18.2" hidden="false" customHeight="true" outlineLevel="0" collapsed="false">
      <c r="A40" s="314" t="s">
        <v>119</v>
      </c>
      <c r="B40" s="190"/>
      <c r="C40" s="190" t="s">
        <v>10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316"/>
      <c r="AG40" s="193"/>
      <c r="AH40" s="195"/>
      <c r="AI40" s="4"/>
      <c r="AJ40" s="4"/>
      <c r="AK40" s="4"/>
      <c r="AL40" s="4"/>
      <c r="AM40" s="4"/>
    </row>
    <row r="41" customFormat="false" ht="15" hidden="false" customHeight="true" outlineLevel="0" collapsed="false">
      <c r="A41" s="314"/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227" t="n">
        <f aca="false">SUM(D41:AE41)</f>
        <v>0</v>
      </c>
      <c r="AG41" s="193"/>
      <c r="AH41" s="195" t="n">
        <f aca="false">AG41*AF41</f>
        <v>0</v>
      </c>
      <c r="AI41" s="4"/>
      <c r="AJ41" s="4"/>
      <c r="AK41" s="4"/>
      <c r="AL41" s="4"/>
      <c r="AM41" s="4"/>
    </row>
    <row r="42" customFormat="false" ht="15.75" hidden="false" customHeight="true" outlineLevel="0" collapsed="false">
      <c r="A42" s="314" t="s">
        <v>255</v>
      </c>
      <c r="B42" s="190"/>
      <c r="C42" s="190" t="s">
        <v>117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227" t="n">
        <f aca="false">SUM(D42:AE42)</f>
        <v>0</v>
      </c>
      <c r="AG42" s="193"/>
      <c r="AH42" s="195" t="n">
        <f aca="false">AG42*AF42</f>
        <v>0</v>
      </c>
      <c r="AI42" s="4"/>
      <c r="AJ42" s="4"/>
      <c r="AK42" s="4"/>
      <c r="AL42" s="4"/>
      <c r="AM42" s="4"/>
    </row>
    <row r="43" customFormat="false" ht="18.2" hidden="false" customHeight="true" outlineLevel="0" collapsed="false">
      <c r="A43" s="314"/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227" t="n">
        <f aca="false">SUM(D43:AE43)</f>
        <v>0</v>
      </c>
      <c r="AG43" s="193"/>
      <c r="AH43" s="195" t="n">
        <f aca="false">AG43*AF43</f>
        <v>0</v>
      </c>
      <c r="AI43" s="4"/>
      <c r="AJ43" s="4"/>
      <c r="AK43" s="4"/>
      <c r="AL43" s="4"/>
      <c r="AM43" s="4"/>
    </row>
    <row r="44" customFormat="false" ht="15.75" hidden="false" customHeight="true" outlineLevel="0" collapsed="false">
      <c r="A44" s="314" t="s">
        <v>122</v>
      </c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227"/>
      <c r="AG44" s="193"/>
      <c r="AH44" s="195"/>
      <c r="AI44" s="4"/>
      <c r="AJ44" s="4"/>
      <c r="AK44" s="4"/>
      <c r="AL44" s="4"/>
      <c r="AM44" s="4"/>
    </row>
    <row r="45" customFormat="false" ht="18.2" hidden="false" customHeight="true" outlineLevel="0" collapsed="false">
      <c r="A45" s="314"/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227"/>
      <c r="AG45" s="193"/>
      <c r="AH45" s="195"/>
      <c r="AI45" s="4"/>
      <c r="AJ45" s="4"/>
      <c r="AK45" s="4"/>
      <c r="AL45" s="4"/>
      <c r="AM45" s="4"/>
    </row>
    <row r="46" customFormat="false" ht="18.2" hidden="false" customHeight="true" outlineLevel="0" collapsed="false">
      <c r="A46" s="314" t="s">
        <v>123</v>
      </c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</row>
    <row r="47" customFormat="false" ht="15.75" hidden="false" customHeight="true" outlineLevel="0" collapsed="false">
      <c r="A47" s="314" t="s">
        <v>124</v>
      </c>
      <c r="B47" s="190"/>
      <c r="C47" s="190" t="s">
        <v>10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193"/>
      <c r="AH47" s="195"/>
      <c r="AI47" s="4"/>
      <c r="AJ47" s="4"/>
      <c r="AK47" s="4"/>
      <c r="AL47" s="4"/>
      <c r="AM47" s="4"/>
    </row>
    <row r="48" customFormat="false" ht="15.75" hidden="false" customHeight="true" outlineLevel="0" collapsed="false">
      <c r="A48" s="314"/>
      <c r="B48" s="190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/>
      <c r="AI48" s="4"/>
      <c r="AJ48" s="4"/>
      <c r="AK48" s="4"/>
      <c r="AL48" s="4"/>
      <c r="AM48" s="4"/>
    </row>
    <row r="49" customFormat="false" ht="16.5" hidden="false" customHeight="true" outlineLevel="0" collapsed="false">
      <c r="A49" s="310" t="s">
        <v>126</v>
      </c>
      <c r="B49" s="205"/>
      <c r="C49" s="190" t="s">
        <v>107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202"/>
      <c r="AH49" s="195"/>
      <c r="AI49" s="4"/>
      <c r="AJ49" s="4"/>
      <c r="AK49" s="4"/>
      <c r="AL49" s="4"/>
      <c r="AM49" s="4"/>
    </row>
    <row r="50" customFormat="false" ht="15.75" hidden="false" customHeight="true" outlineLevel="0" collapsed="false">
      <c r="A50" s="317" t="s">
        <v>128</v>
      </c>
      <c r="B50" s="205"/>
      <c r="C50" s="190" t="s">
        <v>107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 t="n">
        <f aca="false">SUM(D50:AE50)</f>
        <v>0</v>
      </c>
      <c r="AG50" s="193"/>
      <c r="AH50" s="195" t="n">
        <f aca="false">AG50*AF50</f>
        <v>0</v>
      </c>
      <c r="AI50" s="4"/>
      <c r="AJ50" s="4"/>
      <c r="AK50" s="4"/>
      <c r="AL50" s="4"/>
      <c r="AM50" s="4"/>
    </row>
    <row r="51" customFormat="false" ht="15" hidden="false" customHeight="true" outlineLevel="0" collapsed="false">
      <c r="A51" s="293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159"/>
      <c r="AF51" s="318"/>
      <c r="AG51" s="318"/>
      <c r="AH51" s="319" t="n">
        <v>522.24</v>
      </c>
    </row>
    <row r="52" customFormat="false" ht="1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20"/>
      <c r="AF52" s="321"/>
      <c r="AG52" s="322" t="s">
        <v>129</v>
      </c>
      <c r="AH52" s="323"/>
    </row>
    <row r="53" customFormat="false" ht="12" hidden="false" customHeight="true" outlineLevel="0" collapsed="false">
      <c r="A53" s="290" t="s">
        <v>81</v>
      </c>
      <c r="B53" s="291"/>
      <c r="C53" s="292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78" t="s">
        <v>82</v>
      </c>
      <c r="O53" s="294"/>
      <c r="P53" s="294"/>
      <c r="Q53" s="294"/>
      <c r="R53" s="294"/>
      <c r="S53" s="78" t="s">
        <v>130</v>
      </c>
      <c r="T53" s="78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324" t="s">
        <v>83</v>
      </c>
      <c r="AG53" s="324"/>
      <c r="AH53" s="324"/>
      <c r="AI53" s="4"/>
      <c r="AJ53" s="4"/>
      <c r="AK53" s="4"/>
      <c r="AL53" s="4"/>
      <c r="AM53" s="4"/>
    </row>
    <row r="54" customFormat="false" ht="12" hidden="false" customHeight="true" outlineLevel="0" collapsed="false">
      <c r="A54" s="291"/>
      <c r="B54" s="295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6"/>
      <c r="AE54" s="297"/>
      <c r="AF54" s="325" t="s">
        <v>88</v>
      </c>
      <c r="AG54" s="325"/>
      <c r="AH54" s="325"/>
      <c r="AI54" s="4"/>
      <c r="AJ54" s="4"/>
      <c r="AK54" s="4"/>
      <c r="AL54" s="4"/>
      <c r="AM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298"/>
      <c r="AE55" s="299"/>
      <c r="AF55" s="326" t="s">
        <v>90</v>
      </c>
      <c r="AG55" s="326"/>
      <c r="AH55" s="326"/>
      <c r="AI55" s="4"/>
      <c r="AJ55" s="4"/>
      <c r="AK55" s="4"/>
      <c r="AL55" s="4"/>
      <c r="AM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0" t="n">
        <f aca="false">D21</f>
        <v>0</v>
      </c>
      <c r="E56" s="300" t="n">
        <f aca="false">E21</f>
        <v>0</v>
      </c>
      <c r="F56" s="300" t="n">
        <f aca="false">F21</f>
        <v>0</v>
      </c>
      <c r="G56" s="300" t="n">
        <f aca="false">G21</f>
        <v>0</v>
      </c>
      <c r="H56" s="300" t="n">
        <f aca="false">H21</f>
        <v>0</v>
      </c>
      <c r="I56" s="300" t="n">
        <f aca="false">I21</f>
        <v>0</v>
      </c>
      <c r="J56" s="300" t="n">
        <f aca="false">J21</f>
        <v>0</v>
      </c>
      <c r="K56" s="300" t="n">
        <f aca="false">K21</f>
        <v>0</v>
      </c>
      <c r="L56" s="300" t="str">
        <f aca="false">L21</f>
        <v>суп картоф.с мясн.фрик.</v>
      </c>
      <c r="M56" s="300" t="str">
        <f aca="false">M21</f>
        <v>жаркое по-домашнему</v>
      </c>
      <c r="N56" s="300" t="str">
        <f aca="false">N21</f>
        <v>сок фруктовый</v>
      </c>
      <c r="O56" s="300" t="str">
        <f aca="false">O21</f>
        <v>хлеб пшеничный</v>
      </c>
      <c r="P56" s="300" t="str">
        <f aca="false">P21</f>
        <v>хлеб ржаной</v>
      </c>
      <c r="Q56" s="300" t="n">
        <f aca="false">Q21</f>
        <v>0</v>
      </c>
      <c r="R56" s="300" t="n">
        <f aca="false">R21</f>
        <v>0</v>
      </c>
      <c r="S56" s="300" t="n">
        <f aca="false">S21</f>
        <v>0</v>
      </c>
      <c r="T56" s="300" t="n">
        <f aca="false">T21</f>
        <v>0</v>
      </c>
      <c r="U56" s="300" t="n">
        <f aca="false">U21</f>
        <v>0</v>
      </c>
      <c r="V56" s="300" t="n">
        <f aca="false">V21</f>
        <v>0</v>
      </c>
      <c r="W56" s="300" t="n">
        <f aca="false">W21</f>
        <v>0</v>
      </c>
      <c r="X56" s="300" t="n">
        <f aca="false">X21</f>
        <v>0</v>
      </c>
      <c r="Y56" s="300" t="n">
        <f aca="false">Y21</f>
        <v>0</v>
      </c>
      <c r="Z56" s="300" t="n">
        <f aca="false">Z21</f>
        <v>0</v>
      </c>
      <c r="AA56" s="300" t="n">
        <f aca="false">AA21</f>
        <v>0</v>
      </c>
      <c r="AB56" s="300" t="n">
        <f aca="false">AB21</f>
        <v>0</v>
      </c>
      <c r="AC56" s="300" t="n">
        <f aca="false">AC21</f>
        <v>0</v>
      </c>
      <c r="AD56" s="300" t="n">
        <f aca="false">AD21</f>
        <v>0</v>
      </c>
      <c r="AE56" s="300" t="n">
        <f aca="false">AE21</f>
        <v>0</v>
      </c>
      <c r="AF56" s="327"/>
      <c r="AG56" s="328"/>
      <c r="AH56" s="328"/>
      <c r="AI56" s="4"/>
      <c r="AJ56" s="4"/>
      <c r="AK56" s="4"/>
      <c r="AL56" s="4"/>
      <c r="AM56" s="4"/>
    </row>
    <row r="57" customFormat="false" ht="10.5" hidden="false" customHeight="true" outlineLevel="0" collapsed="false">
      <c r="A57" s="32"/>
      <c r="B57" s="58"/>
      <c r="C57" s="58" t="s">
        <v>34</v>
      </c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29" t="s">
        <v>99</v>
      </c>
      <c r="AG57" s="330" t="s">
        <v>100</v>
      </c>
      <c r="AH57" s="221" t="s">
        <v>101</v>
      </c>
      <c r="AI57" s="4"/>
      <c r="AJ57" s="4"/>
      <c r="AK57" s="4"/>
      <c r="AL57" s="4"/>
      <c r="AM57" s="4"/>
    </row>
    <row r="58" customFormat="false" ht="30.75" hidden="false" customHeight="true" outlineLevel="0" collapsed="false">
      <c r="A58" s="62"/>
      <c r="B58" s="63"/>
      <c r="C58" s="6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31" t="s">
        <v>102</v>
      </c>
      <c r="AG58" s="330"/>
      <c r="AH58" s="332"/>
      <c r="AI58" s="4"/>
      <c r="AJ58" s="4"/>
      <c r="AK58" s="4"/>
      <c r="AL58" s="4"/>
      <c r="AM58" s="4"/>
    </row>
    <row r="59" customFormat="false" ht="11.25" hidden="false" customHeight="true" outlineLevel="0" collapsed="false">
      <c r="A59" s="304" t="n">
        <v>1</v>
      </c>
      <c r="B59" s="305" t="n">
        <v>2</v>
      </c>
      <c r="C59" s="305" t="n">
        <v>3</v>
      </c>
      <c r="D59" s="305" t="n">
        <v>4</v>
      </c>
      <c r="E59" s="305" t="n">
        <v>5</v>
      </c>
      <c r="F59" s="305" t="n">
        <v>6</v>
      </c>
      <c r="G59" s="305" t="n">
        <v>7</v>
      </c>
      <c r="H59" s="305" t="n">
        <v>8</v>
      </c>
      <c r="I59" s="305" t="n">
        <v>9</v>
      </c>
      <c r="J59" s="305" t="n">
        <v>10</v>
      </c>
      <c r="K59" s="305" t="n">
        <v>11</v>
      </c>
      <c r="L59" s="305" t="n">
        <v>12</v>
      </c>
      <c r="M59" s="305" t="n">
        <v>13</v>
      </c>
      <c r="N59" s="305" t="n">
        <v>14</v>
      </c>
      <c r="O59" s="305" t="n">
        <v>15</v>
      </c>
      <c r="P59" s="305" t="n">
        <v>16</v>
      </c>
      <c r="Q59" s="305" t="n">
        <v>17</v>
      </c>
      <c r="R59" s="305" t="n">
        <v>18</v>
      </c>
      <c r="S59" s="305" t="n">
        <v>19</v>
      </c>
      <c r="T59" s="60" t="n">
        <v>20</v>
      </c>
      <c r="U59" s="305" t="n">
        <v>21</v>
      </c>
      <c r="V59" s="305" t="n">
        <v>22</v>
      </c>
      <c r="W59" s="305" t="n">
        <v>23</v>
      </c>
      <c r="X59" s="305" t="n">
        <v>24</v>
      </c>
      <c r="Y59" s="305" t="n">
        <v>25</v>
      </c>
      <c r="Z59" s="305" t="n">
        <v>26</v>
      </c>
      <c r="AA59" s="305" t="n">
        <v>27</v>
      </c>
      <c r="AB59" s="305" t="n">
        <v>28</v>
      </c>
      <c r="AC59" s="305" t="n">
        <v>29</v>
      </c>
      <c r="AD59" s="305" t="n">
        <v>30</v>
      </c>
      <c r="AE59" s="305" t="n">
        <v>31</v>
      </c>
      <c r="AF59" s="333" t="n">
        <v>32</v>
      </c>
      <c r="AG59" s="330" t="n">
        <v>33</v>
      </c>
      <c r="AH59" s="330" t="n">
        <v>34</v>
      </c>
      <c r="AI59" s="4"/>
      <c r="AJ59" s="4"/>
      <c r="AK59" s="4"/>
      <c r="AL59" s="4"/>
      <c r="AM59" s="4"/>
    </row>
    <row r="60" customFormat="false" ht="15.95" hidden="false" customHeight="true" outlineLevel="0" collapsed="false">
      <c r="A60" s="317" t="s">
        <v>131</v>
      </c>
      <c r="B60" s="180"/>
      <c r="C60" s="190" t="s">
        <v>107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195" t="n">
        <f aca="false">AG60*AF60</f>
        <v>0</v>
      </c>
      <c r="AI60" s="4"/>
      <c r="AJ60" s="4"/>
      <c r="AK60" s="4"/>
      <c r="AL60" s="4"/>
    </row>
    <row r="61" customFormat="false" ht="15.95" hidden="false" customHeight="true" outlineLevel="0" collapsed="false">
      <c r="A61" s="307" t="s">
        <v>132</v>
      </c>
      <c r="B61" s="205"/>
      <c r="C61" s="190" t="s">
        <v>107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</row>
    <row r="62" customFormat="false" ht="15.75" hidden="false" customHeight="true" outlineLevel="0" collapsed="false">
      <c r="A62" s="317" t="s">
        <v>133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f aca="false">SUM(D62:AE62)</f>
        <v>0</v>
      </c>
      <c r="AG62" s="193"/>
      <c r="AH62" s="195" t="n">
        <f aca="false">AG62*AF62</f>
        <v>0</v>
      </c>
      <c r="AI62" s="4"/>
      <c r="AJ62" s="4"/>
      <c r="AK62" s="4"/>
      <c r="AL62" s="4"/>
    </row>
    <row r="63" customFormat="false" ht="15.95" hidden="false" customHeight="true" outlineLevel="0" collapsed="false">
      <c r="A63" s="314" t="s">
        <v>134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227" t="n">
        <f aca="false">SUM(D63:AE63)*H13</f>
        <v>0</v>
      </c>
      <c r="AG63" s="202"/>
      <c r="AH63" s="195" t="n">
        <f aca="false">AG63*AF63</f>
        <v>0</v>
      </c>
      <c r="AI63" s="4"/>
      <c r="AJ63" s="4"/>
      <c r="AK63" s="4"/>
      <c r="AL63" s="4"/>
    </row>
    <row r="64" customFormat="false" ht="18.75" hidden="false" customHeight="true" outlineLevel="0" collapsed="false">
      <c r="A64" s="314" t="s">
        <v>135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</row>
    <row r="65" customFormat="false" ht="33" hidden="false" customHeight="true" outlineLevel="0" collapsed="false">
      <c r="A65" s="314" t="s">
        <v>201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</row>
    <row r="66" customFormat="false" ht="15.95" hidden="false" customHeight="true" outlineLevel="0" collapsed="false">
      <c r="A66" s="314" t="s">
        <v>137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</row>
    <row r="67" customFormat="false" ht="15.95" hidden="false" customHeight="true" outlineLevel="0" collapsed="false">
      <c r="A67" s="314" t="s">
        <v>138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</row>
    <row r="68" customFormat="false" ht="15.95" hidden="false" customHeight="true" outlineLevel="0" collapsed="false">
      <c r="A68" s="314" t="s">
        <v>139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</row>
    <row r="69" customFormat="false" ht="15.95" hidden="false" customHeight="true" outlineLevel="0" collapsed="false">
      <c r="A69" s="314" t="s">
        <v>140</v>
      </c>
      <c r="B69" s="190"/>
      <c r="C69" s="190" t="s">
        <v>107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202"/>
      <c r="AH69" s="195"/>
      <c r="AI69" s="4"/>
      <c r="AJ69" s="4"/>
      <c r="AK69" s="4"/>
      <c r="AL69" s="4"/>
      <c r="AM69" s="4"/>
    </row>
    <row r="70" customFormat="false" ht="15.95" hidden="false" customHeight="true" outlineLevel="0" collapsed="false">
      <c r="A70" s="314"/>
      <c r="B70" s="190"/>
      <c r="C70" s="190" t="s">
        <v>10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</row>
    <row r="71" customFormat="false" ht="15.95" hidden="false" customHeight="true" outlineLevel="0" collapsed="false">
      <c r="A71" s="314" t="s">
        <v>203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</row>
    <row r="72" customFormat="false" ht="20.25" hidden="false" customHeight="true" outlineLevel="0" collapsed="false">
      <c r="A72" s="314" t="s">
        <v>125</v>
      </c>
      <c r="B72" s="190"/>
      <c r="C72" s="190" t="s">
        <v>11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205" t="n">
        <v>0.2</v>
      </c>
      <c r="O72" s="205"/>
      <c r="P72" s="205"/>
      <c r="Q72" s="205"/>
      <c r="R72" s="205"/>
      <c r="S72" s="205"/>
      <c r="T72" s="205"/>
      <c r="U72" s="206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192" t="n">
        <v>2.8</v>
      </c>
      <c r="AG72" s="226" t="n">
        <v>70</v>
      </c>
      <c r="AH72" s="195" t="n">
        <v>196</v>
      </c>
      <c r="AI72" s="4"/>
      <c r="AJ72" s="4"/>
      <c r="AK72" s="4"/>
      <c r="AL72" s="4"/>
      <c r="AM72" s="4"/>
    </row>
    <row r="73" customFormat="false" ht="23.25" hidden="false" customHeight="true" outlineLevel="0" collapsed="false">
      <c r="A73" s="314" t="s">
        <v>314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</row>
    <row r="74" customFormat="false" ht="18.2" hidden="false" customHeight="true" outlineLevel="0" collapsed="false">
      <c r="A74" s="314" t="s">
        <v>144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</row>
    <row r="75" customFormat="false" ht="23.25" hidden="false" customHeight="true" outlineLevel="0" collapsed="false">
      <c r="A75" s="314" t="s">
        <v>186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</row>
    <row r="76" customFormat="false" ht="18.2" hidden="false" customHeight="true" outlineLevel="0" collapsed="false">
      <c r="A76" s="314" t="s">
        <v>146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9"/>
      <c r="AG76" s="193"/>
      <c r="AH76" s="195"/>
      <c r="AI76" s="4"/>
      <c r="AJ76" s="4"/>
      <c r="AK76" s="4"/>
      <c r="AL76" s="4"/>
      <c r="AM76" s="4"/>
    </row>
    <row r="77" customFormat="false" ht="15" hidden="false" customHeight="true" outlineLevel="0" collapsed="false">
      <c r="A77" s="314"/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9"/>
      <c r="AG77" s="193"/>
      <c r="AH77" s="201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314" t="s">
        <v>148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9"/>
      <c r="AG78" s="202"/>
      <c r="AH78" s="195"/>
      <c r="AI78" s="4"/>
      <c r="AJ78" s="4"/>
      <c r="AK78" s="4"/>
      <c r="AL78" s="4"/>
      <c r="AM78" s="4"/>
    </row>
    <row r="79" customFormat="false" ht="19.5" hidden="false" customHeight="true" outlineLevel="0" collapsed="false">
      <c r="A79" s="314" t="s">
        <v>149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 t="n">
        <v>0.08</v>
      </c>
      <c r="M79" s="190" t="n">
        <v>0.1</v>
      </c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9" t="n">
        <v>2.52</v>
      </c>
      <c r="AG79" s="193" t="n">
        <v>60</v>
      </c>
      <c r="AH79" s="195" t="n">
        <v>151.2</v>
      </c>
      <c r="AI79" s="4"/>
      <c r="AJ79" s="4"/>
      <c r="AK79" s="4"/>
      <c r="AL79" s="4"/>
      <c r="AM79" s="4"/>
    </row>
    <row r="80" customFormat="false" ht="21.75" hidden="false" customHeight="true" outlineLevel="0" collapsed="false">
      <c r="A80" s="314" t="s">
        <v>150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227"/>
      <c r="AG80" s="193"/>
      <c r="AH80" s="195"/>
      <c r="AI80" s="4"/>
      <c r="AJ80" s="4"/>
      <c r="AK80" s="4"/>
      <c r="AL80" s="4"/>
      <c r="AM80" s="4"/>
    </row>
    <row r="81" customFormat="false" ht="18.2" hidden="false" customHeight="true" outlineLevel="0" collapsed="false">
      <c r="A81" s="314" t="s">
        <v>151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 t="n">
        <v>0.01</v>
      </c>
      <c r="M81" s="190" t="n">
        <v>0.01</v>
      </c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9" t="n">
        <v>0.28</v>
      </c>
      <c r="AG81" s="193" t="n">
        <v>60</v>
      </c>
      <c r="AH81" s="195" t="n">
        <v>16.8</v>
      </c>
      <c r="AI81" s="4"/>
      <c r="AJ81" s="4"/>
      <c r="AK81" s="4"/>
      <c r="AL81" s="4"/>
      <c r="AM81" s="4"/>
    </row>
    <row r="82" customFormat="false" ht="18.2" hidden="false" customHeight="true" outlineLevel="0" collapsed="false">
      <c r="A82" s="314" t="s">
        <v>152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 t="n">
        <v>0.01</v>
      </c>
      <c r="M82" s="190" t="n">
        <v>0.01</v>
      </c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9" t="n">
        <v>0.28</v>
      </c>
      <c r="AG82" s="193" t="n">
        <v>60</v>
      </c>
      <c r="AH82" s="195" t="n">
        <v>16.8</v>
      </c>
      <c r="AI82" s="4"/>
      <c r="AJ82" s="4"/>
      <c r="AK82" s="4"/>
      <c r="AL82" s="4"/>
      <c r="AM82" s="4"/>
    </row>
    <row r="83" customFormat="false" ht="18.2" hidden="false" customHeight="true" outlineLevel="0" collapsed="false">
      <c r="A83" s="314" t="s">
        <v>153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9"/>
      <c r="AG83" s="193"/>
      <c r="AH83" s="195"/>
      <c r="AI83" s="4"/>
      <c r="AJ83" s="4"/>
      <c r="AK83" s="4"/>
      <c r="AL83" s="4"/>
      <c r="AM83" s="4"/>
    </row>
    <row r="84" customFormat="false" ht="18.2" hidden="false" customHeight="true" outlineLevel="0" collapsed="false">
      <c r="A84" s="314" t="s">
        <v>154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 t="n">
        <v>0.004</v>
      </c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380" t="n">
        <v>0.056</v>
      </c>
      <c r="AG84" s="193" t="n">
        <v>160</v>
      </c>
      <c r="AH84" s="195" t="n">
        <v>8.98</v>
      </c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314" t="s">
        <v>207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9"/>
      <c r="AG85" s="193"/>
      <c r="AH85" s="195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314" t="s">
        <v>155</v>
      </c>
      <c r="B86" s="190"/>
      <c r="C86" s="190" t="s">
        <v>107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 t="n">
        <v>0.04</v>
      </c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 t="n">
        <v>0.56</v>
      </c>
      <c r="AG86" s="197" t="n">
        <v>62</v>
      </c>
      <c r="AH86" s="195" t="n">
        <v>34.72</v>
      </c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317" t="s">
        <v>284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 t="n">
        <v>0.05</v>
      </c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 t="n">
        <v>0.7</v>
      </c>
      <c r="AG87" s="193" t="n">
        <v>62</v>
      </c>
      <c r="AH87" s="195" t="n">
        <v>43.4</v>
      </c>
      <c r="AI87" s="4"/>
      <c r="AJ87" s="4"/>
      <c r="AK87" s="4"/>
      <c r="AL87" s="4"/>
      <c r="AM87" s="4"/>
    </row>
    <row r="88" customFormat="false" ht="16.5" hidden="false" customHeight="true" outlineLevel="0" collapsed="false">
      <c r="A88" s="310" t="s">
        <v>285</v>
      </c>
      <c r="B88" s="205"/>
      <c r="C88" s="190" t="s">
        <v>107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</row>
    <row r="89" customFormat="false" ht="15.75" hidden="false" customHeight="true" outlineLevel="0" collapsed="false">
      <c r="A89" s="317" t="s">
        <v>157</v>
      </c>
      <c r="B89" s="205"/>
      <c r="C89" s="190" t="s">
        <v>107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226"/>
      <c r="AH89" s="195"/>
      <c r="AI89" s="4"/>
      <c r="AJ89" s="4"/>
      <c r="AK89" s="4"/>
      <c r="AL89" s="4"/>
      <c r="AM89" s="4"/>
    </row>
    <row r="90" customFormat="false" ht="15.75" hidden="false" customHeight="true" outlineLevel="0" collapsed="false">
      <c r="A90" s="317" t="s">
        <v>158</v>
      </c>
      <c r="B90" s="190"/>
      <c r="C90" s="190" t="s">
        <v>107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/>
      <c r="AG90" s="202"/>
      <c r="AH90" s="195"/>
      <c r="AI90" s="4"/>
      <c r="AJ90" s="4"/>
      <c r="AK90" s="4"/>
      <c r="AL90" s="4"/>
      <c r="AM90" s="4"/>
    </row>
    <row r="91" customFormat="false" ht="15.75" hidden="false" customHeight="true" outlineLevel="0" collapsed="false">
      <c r="A91" s="317" t="s">
        <v>286</v>
      </c>
      <c r="B91" s="190"/>
      <c r="C91" s="190" t="s">
        <v>107</v>
      </c>
      <c r="D91" s="190"/>
      <c r="E91" s="190"/>
      <c r="F91" s="190"/>
      <c r="G91" s="190"/>
      <c r="H91" s="190"/>
      <c r="I91" s="190"/>
      <c r="J91" s="190"/>
      <c r="K91" s="190"/>
      <c r="L91" s="190" t="n">
        <v>0.001</v>
      </c>
      <c r="M91" s="190" t="n">
        <v>0.001</v>
      </c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 t="n">
        <v>0.028</v>
      </c>
      <c r="AG91" s="197" t="n">
        <v>25</v>
      </c>
      <c r="AH91" s="195" t="n">
        <v>0.7</v>
      </c>
      <c r="AI91" s="4"/>
      <c r="AJ91" s="4"/>
      <c r="AK91" s="4"/>
      <c r="AL91" s="4"/>
      <c r="AM91" s="4"/>
    </row>
    <row r="92" customFormat="false" ht="15.75" hidden="false" customHeight="true" outlineLevel="0" collapsed="false">
      <c r="A92" s="33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340"/>
      <c r="AH92" s="231" t="n">
        <v>468.6</v>
      </c>
      <c r="AI92" s="4"/>
      <c r="AJ92" s="4"/>
      <c r="AK92" s="4"/>
      <c r="AL92" s="4"/>
      <c r="AM92" s="4"/>
    </row>
    <row r="93" customFormat="false" ht="9.75" hidden="false" customHeight="true" outlineLevel="0" collapsed="false">
      <c r="A93" s="341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3" t="n">
        <v>990.84</v>
      </c>
      <c r="AH93" s="343"/>
      <c r="AI93" s="4"/>
    </row>
    <row r="95" customFormat="false" ht="9" hidden="false" customHeight="true" outlineLevel="0" collapsed="false">
      <c r="A95" s="345" t="s">
        <v>160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1</v>
      </c>
      <c r="T95" s="237"/>
      <c r="U95" s="237"/>
      <c r="V95" s="237"/>
      <c r="W95" s="151" t="s">
        <v>162</v>
      </c>
      <c r="X95" s="151"/>
      <c r="Y95" s="151"/>
      <c r="Z95" s="151"/>
      <c r="AA95" s="151"/>
      <c r="AB95" s="237"/>
      <c r="AC95" s="237"/>
    </row>
    <row r="96" customFormat="false" ht="19.5" hidden="false" customHeight="true" outlineLevel="0" collapsed="false">
      <c r="A96" s="345" t="s">
        <v>163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4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345" t="s">
        <v>165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45" t="s">
        <v>166</v>
      </c>
      <c r="T97" s="237"/>
      <c r="U97" s="237"/>
      <c r="V97" s="237"/>
      <c r="W97" s="151" t="s">
        <v>167</v>
      </c>
      <c r="X97" s="151"/>
      <c r="Y97" s="151"/>
      <c r="Z97" s="151"/>
      <c r="AA97" s="151"/>
      <c r="AB97" s="237"/>
      <c r="AC97" s="237"/>
    </row>
    <row r="98" customFormat="false" ht="12.75" hidden="false" customHeight="false" outlineLevel="0" collapsed="false">
      <c r="A98" s="345" t="s">
        <v>168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45" t="s">
        <v>164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4">
    <mergeCell ref="C2:G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A9"/>
    <mergeCell ref="AD9:AE9"/>
    <mergeCell ref="B10:D10"/>
    <mergeCell ref="K10:M10"/>
    <mergeCell ref="Q11:R11"/>
    <mergeCell ref="W11:AE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Z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G93:AH93"/>
    <mergeCell ref="W95:AA95"/>
    <mergeCell ref="W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0"/>
  <sheetViews>
    <sheetView showFormulas="false" showGridLines="false" showRowColHeaders="tru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A4" activeCellId="0" sqref="A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5.7"/>
    <col collapsed="false" customWidth="true" hidden="false" outlineLevel="0" max="6" min="6" style="0" width="5.13"/>
    <col collapsed="false" customWidth="true" hidden="false" outlineLevel="0" max="7" min="7" style="0" width="5.42"/>
    <col collapsed="false" customWidth="true" hidden="false" outlineLevel="0" max="8" min="8" style="0" width="4.85"/>
    <col collapsed="false" customWidth="true" hidden="false" outlineLevel="0" max="9" min="9" style="0" width="3.28"/>
    <col collapsed="false" customWidth="true" hidden="false" outlineLevel="0" max="10" min="10" style="0" width="4.56"/>
    <col collapsed="false" customWidth="true" hidden="false" outlineLevel="0" max="11" min="11" style="0" width="5.42"/>
    <col collapsed="false" customWidth="true" hidden="false" outlineLevel="0" max="12" min="12" style="0" width="7.13"/>
    <col collapsed="false" customWidth="true" hidden="false" outlineLevel="0" max="13" min="13" style="0" width="6.7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18" min="18" style="0" width="4.85"/>
    <col collapsed="false" customWidth="true" hidden="false" outlineLevel="0" max="19" min="19" style="0" width="5.13"/>
    <col collapsed="false" customWidth="true" hidden="false" outlineLevel="0" max="20" min="20" style="0" width="3.85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4.13"/>
    <col collapsed="false" customWidth="true" hidden="false" outlineLevel="0" max="25" min="24" style="0" width="4.7"/>
    <col collapsed="false" customWidth="true" hidden="false" outlineLevel="0" max="26" min="26" style="0" width="3.56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1" min="30" style="0" width="5.85"/>
    <col collapsed="false" customWidth="true" hidden="false" outlineLevel="0" max="32" min="32" style="0" width="11.99"/>
    <col collapsed="false" customWidth="true" hidden="false" outlineLevel="0" max="33" min="33" style="0" width="7.42"/>
    <col collapsed="false" customWidth="true" hidden="false" outlineLevel="0" max="34" min="34" style="0" width="8.7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7"/>
      <c r="W1" s="95"/>
      <c r="X1" s="97"/>
      <c r="Y1" s="98"/>
      <c r="Z1" s="98"/>
      <c r="AA1" s="98"/>
      <c r="AB1" s="98"/>
      <c r="AC1" s="96"/>
      <c r="AD1" s="96"/>
      <c r="AE1" s="96"/>
      <c r="AF1" s="97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95" t="s">
        <v>43</v>
      </c>
      <c r="B2" s="95"/>
      <c r="C2" s="95"/>
      <c r="D2" s="100" t="s">
        <v>4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7"/>
      <c r="W2" s="95"/>
      <c r="X2" s="98"/>
      <c r="Y2" s="98"/>
      <c r="Z2" s="98"/>
      <c r="AA2" s="98"/>
      <c r="AB2" s="98"/>
      <c r="AC2" s="98"/>
      <c r="AD2" s="98"/>
      <c r="AE2" s="98"/>
      <c r="AF2" s="97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98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1" t="s">
        <v>46</v>
      </c>
      <c r="V3" s="96"/>
      <c r="W3" s="95"/>
      <c r="X3" s="98"/>
      <c r="Y3" s="98"/>
      <c r="Z3" s="98"/>
      <c r="AA3" s="98"/>
      <c r="AB3" s="98"/>
      <c r="AC3" s="98"/>
      <c r="AD3" s="98"/>
      <c r="AE3" s="98"/>
      <c r="AF3" s="97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02"/>
      <c r="B4" s="102"/>
      <c r="C4" s="102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101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102"/>
      <c r="B5" s="102"/>
      <c r="C5" s="102"/>
      <c r="D5" s="97"/>
      <c r="E5" s="97"/>
      <c r="F5" s="97"/>
      <c r="G5" s="97"/>
      <c r="H5" s="97"/>
      <c r="I5" s="97"/>
      <c r="J5" s="97"/>
      <c r="K5" s="95"/>
      <c r="L5" s="97"/>
      <c r="M5" s="95"/>
      <c r="N5" s="95"/>
      <c r="O5" s="97"/>
      <c r="P5" s="97"/>
      <c r="Q5" s="97"/>
      <c r="R5" s="97"/>
      <c r="S5" s="97"/>
      <c r="T5" s="101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3" t="s">
        <v>47</v>
      </c>
      <c r="B6" s="103"/>
      <c r="C6" s="103"/>
      <c r="D6" s="103"/>
      <c r="E6" s="103" t="s">
        <v>48</v>
      </c>
      <c r="F6" s="103"/>
      <c r="G6" s="103"/>
      <c r="H6" s="103" t="s">
        <v>49</v>
      </c>
      <c r="I6" s="103"/>
      <c r="J6" s="103"/>
      <c r="K6" s="103" t="s">
        <v>50</v>
      </c>
      <c r="L6" s="103"/>
      <c r="M6" s="103"/>
      <c r="N6" s="104"/>
      <c r="O6" s="105"/>
      <c r="P6" s="106"/>
      <c r="Q6" s="104"/>
      <c r="R6" s="106"/>
      <c r="S6" s="95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07" t="s">
        <v>1</v>
      </c>
      <c r="AH6" s="107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08" t="s">
        <v>51</v>
      </c>
      <c r="B7" s="108"/>
      <c r="C7" s="108"/>
      <c r="D7" s="108"/>
      <c r="E7" s="109" t="s">
        <v>52</v>
      </c>
      <c r="F7" s="109"/>
      <c r="G7" s="109"/>
      <c r="H7" s="109" t="s">
        <v>53</v>
      </c>
      <c r="I7" s="109"/>
      <c r="J7" s="109"/>
      <c r="K7" s="109" t="s">
        <v>54</v>
      </c>
      <c r="L7" s="109"/>
      <c r="M7" s="109"/>
      <c r="N7" s="109" t="s">
        <v>55</v>
      </c>
      <c r="O7" s="109"/>
      <c r="P7" s="109"/>
      <c r="Q7" s="109" t="s">
        <v>56</v>
      </c>
      <c r="R7" s="109"/>
      <c r="S7" s="95"/>
      <c r="T7" s="97"/>
      <c r="U7" s="96"/>
      <c r="V7" s="96"/>
      <c r="W7" s="96"/>
      <c r="X7" s="96"/>
      <c r="Y7" s="96"/>
      <c r="Z7" s="96"/>
      <c r="AA7" s="96"/>
      <c r="AB7" s="96"/>
      <c r="AC7" s="99"/>
      <c r="AD7" s="99" t="s">
        <v>57</v>
      </c>
      <c r="AE7" s="96"/>
      <c r="AF7" s="96"/>
      <c r="AG7" s="110" t="s">
        <v>58</v>
      </c>
      <c r="AH7" s="110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3" t="s">
        <v>59</v>
      </c>
      <c r="B8" s="111" t="s">
        <v>60</v>
      </c>
      <c r="C8" s="111"/>
      <c r="D8" s="111"/>
      <c r="E8" s="109" t="s">
        <v>61</v>
      </c>
      <c r="F8" s="109"/>
      <c r="G8" s="109"/>
      <c r="H8" s="109" t="s">
        <v>62</v>
      </c>
      <c r="I8" s="109"/>
      <c r="J8" s="109"/>
      <c r="K8" s="109" t="s">
        <v>63</v>
      </c>
      <c r="L8" s="109"/>
      <c r="M8" s="109"/>
      <c r="N8" s="109" t="s">
        <v>64</v>
      </c>
      <c r="O8" s="109"/>
      <c r="P8" s="109"/>
      <c r="Q8" s="109" t="s">
        <v>65</v>
      </c>
      <c r="R8" s="109"/>
      <c r="S8" s="95"/>
      <c r="T8" s="97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2"/>
      <c r="AH8" s="113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09" t="s">
        <v>66</v>
      </c>
      <c r="B9" s="114" t="s">
        <v>67</v>
      </c>
      <c r="C9" s="114"/>
      <c r="D9" s="114"/>
      <c r="E9" s="109" t="s">
        <v>21</v>
      </c>
      <c r="F9" s="109"/>
      <c r="G9" s="109"/>
      <c r="H9" s="109" t="s">
        <v>68</v>
      </c>
      <c r="I9" s="109"/>
      <c r="J9" s="109"/>
      <c r="K9" s="109" t="s">
        <v>21</v>
      </c>
      <c r="L9" s="109"/>
      <c r="M9" s="109"/>
      <c r="N9" s="115"/>
      <c r="O9" s="95" t="s">
        <v>21</v>
      </c>
      <c r="P9" s="116"/>
      <c r="Q9" s="109" t="s">
        <v>69</v>
      </c>
      <c r="R9" s="109"/>
      <c r="S9" s="95"/>
      <c r="T9" s="97"/>
      <c r="U9" s="96"/>
      <c r="V9" s="96"/>
      <c r="W9" s="97"/>
      <c r="X9" s="97"/>
      <c r="Y9" s="99"/>
      <c r="Z9" s="99"/>
      <c r="AA9" s="99"/>
      <c r="AB9" s="99"/>
      <c r="AC9" s="99"/>
      <c r="AD9" s="99"/>
      <c r="AE9" s="97"/>
      <c r="AF9" s="97"/>
      <c r="AG9" s="117"/>
      <c r="AH9" s="118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19"/>
      <c r="B10" s="120" t="s">
        <v>70</v>
      </c>
      <c r="C10" s="120"/>
      <c r="D10" s="120"/>
      <c r="E10" s="121"/>
      <c r="F10" s="122"/>
      <c r="G10" s="123"/>
      <c r="H10" s="124"/>
      <c r="I10" s="122"/>
      <c r="J10" s="123"/>
      <c r="K10" s="108"/>
      <c r="L10" s="108"/>
      <c r="M10" s="108"/>
      <c r="N10" s="124"/>
      <c r="O10" s="122"/>
      <c r="P10" s="125"/>
      <c r="Q10" s="124"/>
      <c r="R10" s="125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26"/>
      <c r="AH10" s="127"/>
    </row>
    <row r="11" customFormat="false" ht="11.25" hidden="false" customHeight="true" outlineLevel="0" collapsed="false">
      <c r="A11" s="128" t="n">
        <v>1</v>
      </c>
      <c r="B11" s="129"/>
      <c r="C11" s="130" t="n">
        <v>2</v>
      </c>
      <c r="D11" s="131"/>
      <c r="E11" s="132"/>
      <c r="F11" s="133" t="n">
        <v>3</v>
      </c>
      <c r="G11" s="134"/>
      <c r="H11" s="135"/>
      <c r="I11" s="135" t="n">
        <v>4</v>
      </c>
      <c r="J11" s="135"/>
      <c r="K11" s="132"/>
      <c r="L11" s="133" t="n">
        <v>5</v>
      </c>
      <c r="M11" s="134"/>
      <c r="N11" s="132"/>
      <c r="O11" s="133" t="n">
        <v>6</v>
      </c>
      <c r="P11" s="134"/>
      <c r="Q11" s="136" t="n">
        <v>7</v>
      </c>
      <c r="R11" s="136"/>
      <c r="S11" s="95"/>
      <c r="T11" s="97"/>
      <c r="U11" s="97" t="s">
        <v>71</v>
      </c>
      <c r="V11" s="97"/>
      <c r="W11" s="95"/>
      <c r="X11" s="137" t="s">
        <v>72</v>
      </c>
      <c r="Y11" s="97" t="s">
        <v>73</v>
      </c>
      <c r="Z11" s="97"/>
      <c r="AA11" s="97"/>
      <c r="AB11" s="97" t="s">
        <v>74</v>
      </c>
      <c r="AC11" s="97"/>
      <c r="AD11" s="138"/>
      <c r="AE11" s="97"/>
      <c r="AF11" s="97" t="s">
        <v>9</v>
      </c>
      <c r="AG11" s="117"/>
      <c r="AH11" s="118"/>
      <c r="AI11" s="4"/>
      <c r="AJ11" s="4"/>
      <c r="AK11" s="139"/>
      <c r="AL11" s="4"/>
      <c r="AM11" s="4"/>
      <c r="AN11" s="4"/>
    </row>
    <row r="12" customFormat="false" ht="12" hidden="false" customHeight="true" outlineLevel="0" collapsed="false">
      <c r="A12" s="140" t="s">
        <v>75</v>
      </c>
      <c r="B12" s="141" t="n">
        <v>115.33</v>
      </c>
      <c r="C12" s="141"/>
      <c r="D12" s="141"/>
      <c r="E12" s="142" t="n">
        <v>115.33</v>
      </c>
      <c r="F12" s="142"/>
      <c r="G12" s="142"/>
      <c r="H12" s="143" t="n">
        <v>14</v>
      </c>
      <c r="I12" s="143"/>
      <c r="J12" s="143"/>
      <c r="K12" s="144" t="n">
        <v>1614.62</v>
      </c>
      <c r="L12" s="144"/>
      <c r="M12" s="144"/>
      <c r="N12" s="141" t="n">
        <v>1571.19</v>
      </c>
      <c r="O12" s="141"/>
      <c r="P12" s="141"/>
      <c r="Q12" s="145"/>
      <c r="R12" s="145"/>
      <c r="S12" s="95"/>
      <c r="T12" s="97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2"/>
      <c r="AH12" s="113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6"/>
      <c r="B13" s="143"/>
      <c r="C13" s="143"/>
      <c r="D13" s="143"/>
      <c r="E13" s="147"/>
      <c r="F13" s="147"/>
      <c r="G13" s="147"/>
      <c r="H13" s="147"/>
      <c r="I13" s="147"/>
      <c r="J13" s="147"/>
      <c r="K13" s="144"/>
      <c r="L13" s="144"/>
      <c r="M13" s="144"/>
      <c r="N13" s="141"/>
      <c r="O13" s="141"/>
      <c r="P13" s="141"/>
      <c r="Q13" s="145"/>
      <c r="R13" s="145"/>
      <c r="S13" s="95"/>
      <c r="T13" s="97"/>
      <c r="U13" s="97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8"/>
      <c r="AG13" s="117"/>
      <c r="AH13" s="118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9"/>
      <c r="B14" s="143"/>
      <c r="C14" s="143"/>
      <c r="D14" s="143"/>
      <c r="E14" s="147"/>
      <c r="F14" s="147"/>
      <c r="G14" s="147"/>
      <c r="H14" s="147"/>
      <c r="I14" s="147"/>
      <c r="J14" s="147"/>
      <c r="K14" s="144"/>
      <c r="L14" s="144"/>
      <c r="M14" s="144"/>
      <c r="N14" s="141"/>
      <c r="O14" s="141"/>
      <c r="P14" s="141"/>
      <c r="Q14" s="145"/>
      <c r="R14" s="145"/>
      <c r="S14" s="95"/>
      <c r="T14" s="97"/>
      <c r="U14" s="96"/>
      <c r="V14" s="96"/>
      <c r="W14" s="96"/>
      <c r="X14" s="96"/>
      <c r="Y14" s="96"/>
      <c r="Z14" s="96"/>
      <c r="AA14" s="96" t="s">
        <v>77</v>
      </c>
      <c r="AB14" s="96"/>
      <c r="AC14" s="96"/>
      <c r="AD14" s="96"/>
      <c r="AE14" s="96"/>
      <c r="AF14" s="96"/>
      <c r="AG14" s="112"/>
      <c r="AH14" s="113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9"/>
      <c r="B15" s="147"/>
      <c r="C15" s="147"/>
      <c r="D15" s="147"/>
      <c r="E15" s="147"/>
      <c r="F15" s="147"/>
      <c r="G15" s="147"/>
      <c r="H15" s="147"/>
      <c r="I15" s="147"/>
      <c r="J15" s="147"/>
      <c r="K15" s="144"/>
      <c r="L15" s="144"/>
      <c r="M15" s="144"/>
      <c r="N15" s="150"/>
      <c r="O15" s="150"/>
      <c r="P15" s="150"/>
      <c r="Q15" s="145"/>
      <c r="R15" s="145"/>
      <c r="S15" s="95"/>
      <c r="T15" s="97"/>
      <c r="U15" s="97" t="s">
        <v>78</v>
      </c>
      <c r="V15" s="96"/>
      <c r="W15" s="96"/>
      <c r="X15" s="96"/>
      <c r="Y15" s="96"/>
      <c r="Z15" s="96"/>
      <c r="AA15" s="151" t="s">
        <v>79</v>
      </c>
      <c r="AB15" s="151"/>
      <c r="AC15" s="151"/>
      <c r="AD15" s="151"/>
      <c r="AE15" s="151"/>
      <c r="AF15" s="148"/>
      <c r="AG15" s="152"/>
      <c r="AH15" s="123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 t="s">
        <v>80</v>
      </c>
      <c r="J16" s="95"/>
      <c r="K16" s="144" t="n">
        <v>1614.62</v>
      </c>
      <c r="L16" s="144"/>
      <c r="M16" s="144"/>
      <c r="N16" s="144" t="n">
        <v>1571.19</v>
      </c>
      <c r="O16" s="144"/>
      <c r="P16" s="144"/>
      <c r="Q16" s="153"/>
      <c r="R16" s="153"/>
      <c r="S16" s="95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1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159" t="s">
        <v>82</v>
      </c>
      <c r="O18" s="158"/>
      <c r="P18" s="158"/>
      <c r="Q18" s="158"/>
      <c r="R18" s="158"/>
      <c r="S18" s="159"/>
      <c r="T18" s="159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60" t="s">
        <v>83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60"/>
      <c r="C19" s="161" t="s">
        <v>24</v>
      </c>
      <c r="D19" s="162" t="s">
        <v>84</v>
      </c>
      <c r="E19" s="162"/>
      <c r="F19" s="162"/>
      <c r="G19" s="162"/>
      <c r="H19" s="162"/>
      <c r="I19" s="162"/>
      <c r="J19" s="162"/>
      <c r="K19" s="162"/>
      <c r="L19" s="162" t="s">
        <v>85</v>
      </c>
      <c r="M19" s="162"/>
      <c r="N19" s="162"/>
      <c r="O19" s="162"/>
      <c r="P19" s="162"/>
      <c r="Q19" s="162"/>
      <c r="R19" s="162"/>
      <c r="S19" s="162"/>
      <c r="T19" s="162"/>
      <c r="U19" s="162" t="s">
        <v>86</v>
      </c>
      <c r="V19" s="162"/>
      <c r="W19" s="162"/>
      <c r="X19" s="162"/>
      <c r="Y19" s="162" t="s">
        <v>87</v>
      </c>
      <c r="Z19" s="162"/>
      <c r="AA19" s="162"/>
      <c r="AB19" s="162"/>
      <c r="AC19" s="162"/>
      <c r="AD19" s="163"/>
      <c r="AE19" s="164"/>
      <c r="AF19" s="161" t="s">
        <v>88</v>
      </c>
      <c r="AG19" s="161"/>
      <c r="AH19" s="161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165"/>
      <c r="B20" s="161"/>
      <c r="C20" s="161" t="s">
        <v>89</v>
      </c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6"/>
      <c r="AE20" s="167"/>
      <c r="AF20" s="168" t="s">
        <v>90</v>
      </c>
      <c r="AG20" s="168"/>
      <c r="AH20" s="168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165" t="s">
        <v>33</v>
      </c>
      <c r="B21" s="161" t="s">
        <v>31</v>
      </c>
      <c r="C21" s="161" t="s">
        <v>29</v>
      </c>
      <c r="D21" s="169"/>
      <c r="E21" s="169"/>
      <c r="F21" s="169"/>
      <c r="G21" s="169"/>
      <c r="H21" s="169"/>
      <c r="I21" s="169"/>
      <c r="J21" s="169"/>
      <c r="K21" s="169" t="s">
        <v>91</v>
      </c>
      <c r="L21" s="169" t="s">
        <v>92</v>
      </c>
      <c r="M21" s="169" t="s">
        <v>93</v>
      </c>
      <c r="N21" s="169" t="s">
        <v>94</v>
      </c>
      <c r="O21" s="169" t="s">
        <v>95</v>
      </c>
      <c r="P21" s="169" t="s">
        <v>96</v>
      </c>
      <c r="Q21" s="169" t="s">
        <v>97</v>
      </c>
      <c r="R21" s="169" t="s">
        <v>98</v>
      </c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3"/>
      <c r="AG21" s="170"/>
      <c r="AH21" s="170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165"/>
      <c r="B22" s="161"/>
      <c r="C22" s="161" t="s">
        <v>34</v>
      </c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71" t="s">
        <v>99</v>
      </c>
      <c r="AG22" s="162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173"/>
      <c r="B23" s="168"/>
      <c r="C23" s="168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74" t="s">
        <v>102</v>
      </c>
      <c r="AG23" s="162"/>
      <c r="AH23" s="17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6" t="n">
        <v>1</v>
      </c>
      <c r="B24" s="177" t="n">
        <v>2</v>
      </c>
      <c r="C24" s="177" t="n">
        <v>3</v>
      </c>
      <c r="D24" s="177" t="n">
        <v>4</v>
      </c>
      <c r="E24" s="177" t="n">
        <v>5</v>
      </c>
      <c r="F24" s="177" t="n">
        <v>6</v>
      </c>
      <c r="G24" s="177" t="n">
        <v>7</v>
      </c>
      <c r="H24" s="177" t="n">
        <v>8</v>
      </c>
      <c r="I24" s="177" t="n">
        <v>9</v>
      </c>
      <c r="J24" s="177" t="n">
        <v>10</v>
      </c>
      <c r="K24" s="177" t="n">
        <v>11</v>
      </c>
      <c r="L24" s="177" t="n">
        <v>12</v>
      </c>
      <c r="M24" s="177" t="n">
        <v>13</v>
      </c>
      <c r="N24" s="177" t="n">
        <v>14</v>
      </c>
      <c r="O24" s="177" t="n">
        <v>15</v>
      </c>
      <c r="P24" s="177" t="n">
        <v>16</v>
      </c>
      <c r="Q24" s="177" t="n">
        <v>17</v>
      </c>
      <c r="R24" s="177" t="n">
        <v>18</v>
      </c>
      <c r="S24" s="177" t="n">
        <v>19</v>
      </c>
      <c r="T24" s="162" t="n">
        <v>20</v>
      </c>
      <c r="U24" s="177" t="n">
        <v>21</v>
      </c>
      <c r="V24" s="177" t="n">
        <v>22</v>
      </c>
      <c r="W24" s="177" t="n">
        <v>23</v>
      </c>
      <c r="X24" s="177" t="n">
        <v>24</v>
      </c>
      <c r="Y24" s="177" t="n">
        <v>25</v>
      </c>
      <c r="Z24" s="177" t="n">
        <v>26</v>
      </c>
      <c r="AA24" s="177" t="n">
        <v>27</v>
      </c>
      <c r="AB24" s="177" t="n">
        <v>28</v>
      </c>
      <c r="AC24" s="177" t="n">
        <v>29</v>
      </c>
      <c r="AD24" s="177" t="n">
        <v>30</v>
      </c>
      <c r="AE24" s="177" t="n">
        <v>31</v>
      </c>
      <c r="AF24" s="178" t="n">
        <v>32</v>
      </c>
      <c r="AG24" s="162" t="n">
        <v>33</v>
      </c>
      <c r="AH24" s="162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9" t="s">
        <v>103</v>
      </c>
      <c r="B25" s="180"/>
      <c r="C25" s="180" t="n">
        <v>14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83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 t="n">
        <v>0.07</v>
      </c>
      <c r="L26" s="184" t="s">
        <v>105</v>
      </c>
      <c r="M26" s="184" t="n">
        <v>100</v>
      </c>
      <c r="N26" s="184" t="n">
        <v>200</v>
      </c>
      <c r="O26" s="184" t="n">
        <v>200</v>
      </c>
      <c r="P26" s="184" t="n">
        <v>60</v>
      </c>
      <c r="Q26" s="184" t="n">
        <v>70</v>
      </c>
      <c r="R26" s="184" t="n">
        <v>2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9" t="s">
        <v>106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 t="n">
        <v>0.04</v>
      </c>
      <c r="M27" s="190"/>
      <c r="N27" s="190"/>
      <c r="O27" s="190"/>
      <c r="P27" s="190"/>
      <c r="Q27" s="190"/>
      <c r="R27" s="190"/>
      <c r="S27" s="190"/>
      <c r="T27" s="190"/>
      <c r="U27" s="191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v>0.56</v>
      </c>
      <c r="AG27" s="193" t="n">
        <v>260</v>
      </c>
      <c r="AH27" s="194" t="n">
        <v>145.6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9" t="s">
        <v>108</v>
      </c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1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/>
      <c r="AG28" s="193"/>
      <c r="AH28" s="195"/>
      <c r="AI28" s="4"/>
      <c r="AJ28" s="4"/>
      <c r="AK28" s="4"/>
      <c r="AL28" s="4"/>
      <c r="AM28" s="4"/>
    </row>
    <row r="29" customFormat="false" ht="30" hidden="false" customHeight="true" outlineLevel="0" collapsed="false">
      <c r="A29" s="189" t="s">
        <v>109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 t="n">
        <v>0.1</v>
      </c>
      <c r="N29" s="190"/>
      <c r="O29" s="190"/>
      <c r="P29" s="190"/>
      <c r="Q29" s="190"/>
      <c r="R29" s="190"/>
      <c r="S29" s="190"/>
      <c r="T29" s="190"/>
      <c r="U29" s="191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v>1.4</v>
      </c>
      <c r="AG29" s="193" t="n">
        <v>330</v>
      </c>
      <c r="AH29" s="195" t="n">
        <v>462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9" t="s">
        <v>110</v>
      </c>
      <c r="B30" s="190"/>
      <c r="C30" s="190" t="s">
        <v>107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1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9" t="s">
        <v>111</v>
      </c>
      <c r="B31" s="190"/>
      <c r="C31" s="190" t="s">
        <v>10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1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6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9" t="s">
        <v>112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1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9" t="s">
        <v>113</v>
      </c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1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9" t="s">
        <v>114</v>
      </c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190" t="n">
        <v>0.01</v>
      </c>
      <c r="M34" s="190"/>
      <c r="N34" s="190" t="n">
        <v>0.01</v>
      </c>
      <c r="O34" s="190"/>
      <c r="P34" s="190"/>
      <c r="Q34" s="190"/>
      <c r="R34" s="190"/>
      <c r="S34" s="190"/>
      <c r="T34" s="190"/>
      <c r="U34" s="191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 t="n">
        <v>0.28</v>
      </c>
      <c r="AG34" s="197" t="n">
        <v>950</v>
      </c>
      <c r="AH34" s="195" t="n">
        <v>266</v>
      </c>
      <c r="AI34" s="4"/>
      <c r="AJ34" s="4"/>
      <c r="AK34" s="198"/>
      <c r="AL34" s="4"/>
      <c r="AM34" s="4"/>
      <c r="AN34" s="4"/>
    </row>
    <row r="35" customFormat="false" ht="28.5" hidden="false" customHeight="true" outlineLevel="0" collapsed="false">
      <c r="A35" s="189" t="s">
        <v>115</v>
      </c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 t="n">
        <v>0.01</v>
      </c>
      <c r="N35" s="190"/>
      <c r="O35" s="190"/>
      <c r="P35" s="190"/>
      <c r="Q35" s="190"/>
      <c r="R35" s="190"/>
      <c r="S35" s="190"/>
      <c r="T35" s="190"/>
      <c r="U35" s="191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 t="n">
        <v>0.14</v>
      </c>
      <c r="AG35" s="193" t="n">
        <v>155.9</v>
      </c>
      <c r="AH35" s="195" t="n">
        <v>21.83</v>
      </c>
      <c r="AI35" s="4"/>
      <c r="AJ35" s="4"/>
      <c r="AK35" s="4"/>
      <c r="AL35" s="4"/>
      <c r="AM35" s="4"/>
      <c r="AN35" s="4"/>
    </row>
    <row r="36" customFormat="false" ht="24" hidden="false" customHeight="true" outlineLevel="0" collapsed="false">
      <c r="A36" s="189" t="s">
        <v>116</v>
      </c>
      <c r="B36" s="190"/>
      <c r="C36" s="190" t="s">
        <v>10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 t="n">
        <v>0.02</v>
      </c>
      <c r="O36" s="190"/>
      <c r="P36" s="190"/>
      <c r="Q36" s="190"/>
      <c r="R36" s="190"/>
      <c r="S36" s="190"/>
      <c r="T36" s="190"/>
      <c r="U36" s="191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 t="n">
        <v>0.28</v>
      </c>
      <c r="AG36" s="193" t="n">
        <v>155.9</v>
      </c>
      <c r="AH36" s="195" t="n">
        <v>30.8</v>
      </c>
      <c r="AI36" s="4"/>
      <c r="AJ36" s="4"/>
      <c r="AK36" s="4"/>
      <c r="AL36" s="4"/>
      <c r="AM36" s="4"/>
      <c r="AN36" s="4"/>
    </row>
    <row r="37" customFormat="false" ht="18" hidden="false" customHeight="true" outlineLevel="0" collapsed="false">
      <c r="A37" s="189"/>
      <c r="B37" s="190"/>
      <c r="C37" s="190" t="s">
        <v>11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9"/>
      <c r="AG37" s="197"/>
      <c r="AH37" s="195"/>
      <c r="AI37" s="4"/>
      <c r="AJ37" s="4"/>
      <c r="AK37" s="4"/>
      <c r="AL37" s="4"/>
      <c r="AM37" s="4"/>
      <c r="AN37" s="4"/>
    </row>
    <row r="38" customFormat="false" ht="18.2" hidden="false" customHeight="true" outlineLevel="0" collapsed="false">
      <c r="A38" s="189" t="s">
        <v>118</v>
      </c>
      <c r="B38" s="190"/>
      <c r="C38" s="190" t="s">
        <v>10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1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200"/>
      <c r="AG38" s="193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9" t="s">
        <v>119</v>
      </c>
      <c r="B39" s="190"/>
      <c r="C39" s="190" t="s">
        <v>10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1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/>
      <c r="AG39" s="193"/>
      <c r="AH39" s="195"/>
      <c r="AI39" s="4"/>
      <c r="AJ39" s="4"/>
      <c r="AK39" s="4"/>
      <c r="AL39" s="4"/>
      <c r="AM39" s="4"/>
      <c r="AN39" s="4"/>
    </row>
    <row r="40" customFormat="false" ht="15" hidden="false" customHeight="true" outlineLevel="0" collapsed="false">
      <c r="A40" s="189"/>
      <c r="B40" s="190"/>
      <c r="C40" s="190" t="s">
        <v>10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2"/>
      <c r="AG40" s="193"/>
      <c r="AH40" s="201"/>
      <c r="AI40" s="4"/>
      <c r="AJ40" s="4"/>
      <c r="AK40" s="4"/>
      <c r="AL40" s="4"/>
      <c r="AM40" s="4"/>
      <c r="AN40" s="4"/>
    </row>
    <row r="41" customFormat="false" ht="15.75" hidden="false" customHeight="true" outlineLevel="0" collapsed="false">
      <c r="A41" s="189" t="s">
        <v>120</v>
      </c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/>
      <c r="AG41" s="193"/>
      <c r="AH41" s="195"/>
      <c r="AI41" s="4"/>
      <c r="AJ41" s="4"/>
      <c r="AK41" s="4"/>
      <c r="AL41" s="4"/>
      <c r="AM41" s="4"/>
      <c r="AN41" s="4"/>
    </row>
    <row r="42" customFormat="false" ht="18.2" hidden="false" customHeight="true" outlineLevel="0" collapsed="false">
      <c r="A42" s="189" t="s">
        <v>121</v>
      </c>
      <c r="B42" s="190"/>
      <c r="C42" s="190" t="s">
        <v>107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1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/>
      <c r="AG42" s="193"/>
      <c r="AH42" s="195"/>
      <c r="AI42" s="4"/>
      <c r="AJ42" s="4"/>
      <c r="AK42" s="4"/>
      <c r="AL42" s="4"/>
      <c r="AM42" s="4"/>
      <c r="AN42" s="4"/>
    </row>
    <row r="43" customFormat="false" ht="15.75" hidden="false" customHeight="true" outlineLevel="0" collapsed="false">
      <c r="A43" s="189" t="s">
        <v>122</v>
      </c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 t="n">
        <v>0.02</v>
      </c>
      <c r="S43" s="190"/>
      <c r="T43" s="190"/>
      <c r="U43" s="191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 t="n">
        <v>0.28</v>
      </c>
      <c r="AG43" s="193" t="n">
        <v>270</v>
      </c>
      <c r="AH43" s="195" t="n">
        <v>75.6</v>
      </c>
      <c r="AI43" s="4"/>
      <c r="AJ43" s="4"/>
      <c r="AK43" s="4"/>
      <c r="AL43" s="4"/>
      <c r="AM43" s="4"/>
      <c r="AN43" s="4"/>
    </row>
    <row r="44" customFormat="false" ht="18.2" hidden="false" customHeight="true" outlineLevel="0" collapsed="false">
      <c r="A44" s="189"/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1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193"/>
      <c r="AH44" s="195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9" t="s">
        <v>123</v>
      </c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1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 t="n">
        <f aca="false">SUM(D45:AE45)</f>
        <v>0</v>
      </c>
      <c r="AG45" s="193"/>
      <c r="AH45" s="195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5.75" hidden="false" customHeight="true" outlineLevel="0" collapsed="false">
      <c r="A46" s="189" t="s">
        <v>124</v>
      </c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1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202"/>
      <c r="AH46" s="195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9" t="s">
        <v>125</v>
      </c>
      <c r="B47" s="190"/>
      <c r="C47" s="190" t="s">
        <v>11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 t="n">
        <v>0.2</v>
      </c>
      <c r="P47" s="190"/>
      <c r="Q47" s="190"/>
      <c r="R47" s="190"/>
      <c r="S47" s="190"/>
      <c r="T47" s="190"/>
      <c r="U47" s="191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 t="n">
        <v>2.8</v>
      </c>
      <c r="AG47" s="193" t="n">
        <v>60</v>
      </c>
      <c r="AH47" s="203" t="n">
        <v>168</v>
      </c>
      <c r="AI47" s="4"/>
      <c r="AJ47" s="4"/>
      <c r="AK47" s="4"/>
      <c r="AL47" s="4"/>
      <c r="AM47" s="4"/>
      <c r="AN47" s="4"/>
    </row>
    <row r="48" customFormat="false" ht="16.5" hidden="false" customHeight="true" outlineLevel="0" collapsed="false">
      <c r="A48" s="204" t="s">
        <v>126</v>
      </c>
      <c r="B48" s="205"/>
      <c r="C48" s="190" t="s">
        <v>127</v>
      </c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6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192"/>
      <c r="AG48" s="202"/>
      <c r="AH48" s="195"/>
      <c r="AI48" s="4"/>
      <c r="AJ48" s="4"/>
      <c r="AK48" s="4"/>
      <c r="AL48" s="4"/>
      <c r="AM48" s="4"/>
      <c r="AN48" s="4"/>
    </row>
    <row r="49" customFormat="false" ht="15.75" hidden="false" customHeight="true" outlineLevel="0" collapsed="false">
      <c r="A49" s="207" t="s">
        <v>128</v>
      </c>
      <c r="B49" s="205"/>
      <c r="C49" s="190" t="s">
        <v>107</v>
      </c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 t="n">
        <v>0.02</v>
      </c>
      <c r="S49" s="205"/>
      <c r="T49" s="205"/>
      <c r="U49" s="206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192" t="n">
        <v>0.28</v>
      </c>
      <c r="AG49" s="193" t="n">
        <v>50</v>
      </c>
      <c r="AH49" s="195" t="n">
        <v>14</v>
      </c>
      <c r="AI49" s="4"/>
      <c r="AJ49" s="139"/>
      <c r="AK49" s="4"/>
      <c r="AL49" s="4"/>
      <c r="AM49" s="4"/>
      <c r="AN49" s="4"/>
    </row>
    <row r="50" customFormat="false" ht="15" hidden="false" customHeight="true" outlineLevel="0" collapsed="false">
      <c r="A50" s="157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9"/>
      <c r="AF50" s="208"/>
      <c r="AG50" s="208"/>
      <c r="AH50" s="209" t="n">
        <v>1183.83</v>
      </c>
    </row>
    <row r="51" customFormat="false" ht="15" hidden="false" customHeight="true" outlineLevel="0" collapsed="false">
      <c r="A51" s="210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0"/>
      <c r="AF51" s="211"/>
      <c r="AG51" s="212" t="s">
        <v>129</v>
      </c>
      <c r="AH51" s="213"/>
    </row>
    <row r="52" customFormat="false" ht="12" hidden="false" customHeight="true" outlineLevel="0" collapsed="false">
      <c r="A52" s="154" t="s">
        <v>81</v>
      </c>
      <c r="B52" s="155"/>
      <c r="C52" s="156"/>
      <c r="D52" s="157"/>
      <c r="E52" s="158"/>
      <c r="F52" s="158"/>
      <c r="G52" s="158"/>
      <c r="H52" s="158"/>
      <c r="I52" s="158"/>
      <c r="J52" s="158"/>
      <c r="K52" s="158"/>
      <c r="L52" s="158"/>
      <c r="M52" s="158"/>
      <c r="N52" s="159" t="s">
        <v>82</v>
      </c>
      <c r="O52" s="158"/>
      <c r="P52" s="158"/>
      <c r="Q52" s="158"/>
      <c r="R52" s="158"/>
      <c r="S52" s="159" t="s">
        <v>130</v>
      </c>
      <c r="T52" s="159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214" t="s">
        <v>83</v>
      </c>
      <c r="AG52" s="214"/>
      <c r="AH52" s="214"/>
      <c r="AI52" s="4"/>
      <c r="AJ52" s="4"/>
      <c r="AK52" s="4"/>
      <c r="AL52" s="4"/>
      <c r="AM52" s="4"/>
      <c r="AN52" s="4"/>
    </row>
    <row r="53" customFormat="false" ht="12" hidden="false" customHeight="true" outlineLevel="0" collapsed="false">
      <c r="A53" s="155"/>
      <c r="B53" s="160"/>
      <c r="C53" s="161" t="s">
        <v>24</v>
      </c>
      <c r="D53" s="162" t="s">
        <v>84</v>
      </c>
      <c r="E53" s="162"/>
      <c r="F53" s="162"/>
      <c r="G53" s="162"/>
      <c r="H53" s="162"/>
      <c r="I53" s="162"/>
      <c r="J53" s="162"/>
      <c r="K53" s="162"/>
      <c r="L53" s="162" t="s">
        <v>85</v>
      </c>
      <c r="M53" s="162"/>
      <c r="N53" s="162"/>
      <c r="O53" s="162"/>
      <c r="P53" s="162"/>
      <c r="Q53" s="162"/>
      <c r="R53" s="162"/>
      <c r="S53" s="162"/>
      <c r="T53" s="162"/>
      <c r="U53" s="162" t="s">
        <v>86</v>
      </c>
      <c r="V53" s="162"/>
      <c r="W53" s="162"/>
      <c r="X53" s="162"/>
      <c r="Y53" s="162" t="s">
        <v>87</v>
      </c>
      <c r="Z53" s="162"/>
      <c r="AA53" s="162"/>
      <c r="AB53" s="162"/>
      <c r="AC53" s="162"/>
      <c r="AD53" s="163"/>
      <c r="AE53" s="164"/>
      <c r="AF53" s="215" t="s">
        <v>88</v>
      </c>
      <c r="AG53" s="215"/>
      <c r="AH53" s="215"/>
      <c r="AI53" s="4"/>
      <c r="AJ53" s="4"/>
      <c r="AK53" s="4"/>
      <c r="AL53" s="4"/>
      <c r="AM53" s="4"/>
      <c r="AN53" s="4"/>
    </row>
    <row r="54" customFormat="false" ht="10.5" hidden="true" customHeight="true" outlineLevel="0" collapsed="false">
      <c r="A54" s="165"/>
      <c r="B54" s="161"/>
      <c r="C54" s="161" t="s">
        <v>89</v>
      </c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6"/>
      <c r="AE54" s="167"/>
      <c r="AF54" s="216" t="s">
        <v>90</v>
      </c>
      <c r="AG54" s="216"/>
      <c r="AH54" s="216"/>
      <c r="AI54" s="11"/>
      <c r="AJ54" s="4"/>
      <c r="AK54" s="4"/>
      <c r="AL54" s="4"/>
      <c r="AM54" s="4"/>
      <c r="AN54" s="4"/>
    </row>
    <row r="55" customFormat="false" ht="10.5" hidden="false" customHeight="true" outlineLevel="0" collapsed="false">
      <c r="A55" s="165" t="s">
        <v>33</v>
      </c>
      <c r="B55" s="161" t="s">
        <v>31</v>
      </c>
      <c r="C55" s="161" t="s">
        <v>29</v>
      </c>
      <c r="D55" s="169" t="n">
        <f aca="false">D21</f>
        <v>0</v>
      </c>
      <c r="E55" s="169" t="n">
        <f aca="false">E21</f>
        <v>0</v>
      </c>
      <c r="F55" s="169" t="n">
        <f aca="false">F21</f>
        <v>0</v>
      </c>
      <c r="G55" s="169" t="n">
        <f aca="false">G21</f>
        <v>0</v>
      </c>
      <c r="H55" s="169"/>
      <c r="I55" s="169" t="n">
        <f aca="false">I21</f>
        <v>0</v>
      </c>
      <c r="J55" s="169" t="n">
        <f aca="false">J21</f>
        <v>0</v>
      </c>
      <c r="K55" s="169" t="str">
        <f aca="false">K21</f>
        <v>огурцы соленые</v>
      </c>
      <c r="L55" s="169" t="str">
        <f aca="false">L21</f>
        <v>суп картоф.горох.с мясом</v>
      </c>
      <c r="M55" s="169" t="str">
        <f aca="false">M21</f>
        <v>котлета куриная</v>
      </c>
      <c r="N55" s="169" t="str">
        <f aca="false">N21</f>
        <v>пюре картофельное</v>
      </c>
      <c r="O55" s="169" t="str">
        <f aca="false">O21</f>
        <v>сок фруктовый</v>
      </c>
      <c r="P55" s="169" t="str">
        <f aca="false">P21</f>
        <v>хлеб пшеничный</v>
      </c>
      <c r="Q55" s="169" t="str">
        <f aca="false">Q21</f>
        <v>хлеб ржаной</v>
      </c>
      <c r="R55" s="169" t="str">
        <f aca="false">R21</f>
        <v>соус сметанный</v>
      </c>
      <c r="S55" s="169" t="n">
        <f aca="false">S21</f>
        <v>0</v>
      </c>
      <c r="T55" s="169" t="n">
        <f aca="false">T21</f>
        <v>0</v>
      </c>
      <c r="U55" s="169" t="n">
        <f aca="false">U21</f>
        <v>0</v>
      </c>
      <c r="V55" s="169" t="n">
        <f aca="false">V21</f>
        <v>0</v>
      </c>
      <c r="W55" s="169" t="n">
        <f aca="false">W21</f>
        <v>0</v>
      </c>
      <c r="X55" s="169" t="n">
        <f aca="false">X21</f>
        <v>0</v>
      </c>
      <c r="Y55" s="169" t="n">
        <f aca="false">Y21</f>
        <v>0</v>
      </c>
      <c r="Z55" s="169" t="n">
        <f aca="false">Z21</f>
        <v>0</v>
      </c>
      <c r="AA55" s="169" t="n">
        <f aca="false">AA21</f>
        <v>0</v>
      </c>
      <c r="AB55" s="169" t="n">
        <f aca="false">AB21</f>
        <v>0</v>
      </c>
      <c r="AC55" s="169" t="n">
        <f aca="false">AC21</f>
        <v>0</v>
      </c>
      <c r="AD55" s="169" t="n">
        <f aca="false">AD21</f>
        <v>0</v>
      </c>
      <c r="AE55" s="169" t="n">
        <f aca="false">AE21</f>
        <v>0</v>
      </c>
      <c r="AF55" s="217"/>
      <c r="AG55" s="218"/>
      <c r="AH55" s="218"/>
      <c r="AI55" s="4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165"/>
      <c r="B56" s="161"/>
      <c r="C56" s="161" t="s">
        <v>34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219" t="s">
        <v>99</v>
      </c>
      <c r="AG56" s="220" t="s">
        <v>100</v>
      </c>
      <c r="AH56" s="221" t="s">
        <v>101</v>
      </c>
      <c r="AI56" s="4"/>
      <c r="AJ56" s="4"/>
      <c r="AK56" s="4"/>
      <c r="AL56" s="4"/>
      <c r="AM56" s="4"/>
      <c r="AN56" s="4"/>
    </row>
    <row r="57" customFormat="false" ht="30.75" hidden="false" customHeight="true" outlineLevel="0" collapsed="false">
      <c r="A57" s="173"/>
      <c r="B57" s="168"/>
      <c r="C57" s="168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222" t="s">
        <v>102</v>
      </c>
      <c r="AG57" s="220"/>
      <c r="AH57" s="223"/>
      <c r="AI57" s="4"/>
      <c r="AJ57" s="4"/>
      <c r="AK57" s="4"/>
      <c r="AL57" s="4"/>
      <c r="AM57" s="4"/>
      <c r="AN57" s="4"/>
    </row>
    <row r="58" customFormat="false" ht="11.25" hidden="false" customHeight="true" outlineLevel="0" collapsed="false">
      <c r="A58" s="176" t="n">
        <v>1</v>
      </c>
      <c r="B58" s="177" t="n">
        <v>2</v>
      </c>
      <c r="C58" s="177" t="n">
        <v>3</v>
      </c>
      <c r="D58" s="177" t="n">
        <v>4</v>
      </c>
      <c r="E58" s="177" t="n">
        <v>5</v>
      </c>
      <c r="F58" s="177" t="n">
        <v>6</v>
      </c>
      <c r="G58" s="177" t="n">
        <v>7</v>
      </c>
      <c r="H58" s="177" t="n">
        <v>8</v>
      </c>
      <c r="I58" s="177" t="n">
        <v>9</v>
      </c>
      <c r="J58" s="177" t="n">
        <v>10</v>
      </c>
      <c r="K58" s="177" t="n">
        <v>11</v>
      </c>
      <c r="L58" s="177" t="n">
        <v>12</v>
      </c>
      <c r="M58" s="177" t="n">
        <v>13</v>
      </c>
      <c r="N58" s="177" t="n">
        <v>14</v>
      </c>
      <c r="O58" s="177" t="n">
        <v>15</v>
      </c>
      <c r="P58" s="177" t="n">
        <v>16</v>
      </c>
      <c r="Q58" s="177" t="n">
        <v>17</v>
      </c>
      <c r="R58" s="177" t="n">
        <v>18</v>
      </c>
      <c r="S58" s="177" t="n">
        <v>19</v>
      </c>
      <c r="T58" s="162" t="n">
        <v>20</v>
      </c>
      <c r="U58" s="177" t="n">
        <v>21</v>
      </c>
      <c r="V58" s="177" t="n">
        <v>22</v>
      </c>
      <c r="W58" s="177" t="n">
        <v>23</v>
      </c>
      <c r="X58" s="177" t="n">
        <v>24</v>
      </c>
      <c r="Y58" s="177" t="n">
        <v>25</v>
      </c>
      <c r="Z58" s="177" t="n">
        <v>26</v>
      </c>
      <c r="AA58" s="177" t="n">
        <v>27</v>
      </c>
      <c r="AB58" s="177" t="n">
        <v>28</v>
      </c>
      <c r="AC58" s="177" t="n">
        <v>29</v>
      </c>
      <c r="AD58" s="177" t="n">
        <v>30</v>
      </c>
      <c r="AE58" s="177" t="n">
        <v>31</v>
      </c>
      <c r="AF58" s="224" t="n">
        <v>32</v>
      </c>
      <c r="AG58" s="220" t="n">
        <v>33</v>
      </c>
      <c r="AH58" s="220" t="n">
        <v>34</v>
      </c>
      <c r="AI58" s="4"/>
      <c r="AJ58" s="4"/>
      <c r="AK58" s="4"/>
      <c r="AL58" s="4"/>
      <c r="AM58" s="4"/>
      <c r="AN58" s="4"/>
    </row>
    <row r="59" customFormat="false" ht="15.95" hidden="false" customHeight="true" outlineLevel="0" collapsed="false">
      <c r="A59" s="207" t="s">
        <v>131</v>
      </c>
      <c r="B59" s="180"/>
      <c r="C59" s="190" t="s">
        <v>107</v>
      </c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1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92" t="n">
        <f aca="false">SUM(D59:AE59)</f>
        <v>0</v>
      </c>
      <c r="AG59" s="225"/>
      <c r="AH59" s="201" t="n">
        <f aca="false">AG59*AF59</f>
        <v>0</v>
      </c>
      <c r="AI59" s="4"/>
      <c r="AJ59" s="4"/>
      <c r="AK59" s="4"/>
      <c r="AL59" s="4"/>
      <c r="AM59" s="4"/>
    </row>
    <row r="60" customFormat="false" ht="15.95" hidden="false" customHeight="true" outlineLevel="0" collapsed="false">
      <c r="A60" s="179" t="s">
        <v>132</v>
      </c>
      <c r="B60" s="205"/>
      <c r="C60" s="190" t="s">
        <v>107</v>
      </c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6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192"/>
      <c r="AG60" s="226"/>
      <c r="AH60" s="195"/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207" t="s">
        <v>133</v>
      </c>
      <c r="B61" s="190"/>
      <c r="C61" s="190" t="s">
        <v>107</v>
      </c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1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2"/>
      <c r="AG61" s="193"/>
      <c r="AH61" s="195"/>
      <c r="AI61" s="4"/>
      <c r="AJ61" s="4"/>
      <c r="AK61" s="4"/>
      <c r="AL61" s="4"/>
      <c r="AM61" s="4"/>
    </row>
    <row r="62" customFormat="false" ht="15.95" hidden="false" customHeight="true" outlineLevel="0" collapsed="false">
      <c r="A62" s="189" t="s">
        <v>134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/>
      <c r="AG62" s="197"/>
      <c r="AH62" s="195"/>
      <c r="AI62" s="4"/>
      <c r="AJ62" s="4"/>
      <c r="AK62" s="4"/>
      <c r="AL62" s="4"/>
      <c r="AM62" s="4"/>
    </row>
    <row r="63" customFormat="false" ht="18.75" hidden="false" customHeight="true" outlineLevel="0" collapsed="false">
      <c r="A63" s="189" t="s">
        <v>135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193"/>
      <c r="AH63" s="195"/>
      <c r="AI63" s="4"/>
      <c r="AJ63" s="4"/>
      <c r="AK63" s="4"/>
      <c r="AL63" s="4"/>
      <c r="AM63" s="4"/>
      <c r="AN63" s="4"/>
    </row>
    <row r="64" customFormat="false" ht="33" hidden="false" customHeight="true" outlineLevel="0" collapsed="false">
      <c r="A64" s="189" t="s">
        <v>136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15.95" hidden="false" customHeight="true" outlineLevel="0" collapsed="false">
      <c r="A65" s="189" t="s">
        <v>137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9" t="s">
        <v>138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20.25" hidden="false" customHeight="true" outlineLevel="0" collapsed="false">
      <c r="A67" s="189" t="s">
        <v>139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 t="n">
        <v>0.054</v>
      </c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 t="n">
        <v>0.75</v>
      </c>
      <c r="AG67" s="193" t="n">
        <v>50</v>
      </c>
      <c r="AH67" s="195" t="n">
        <v>37.5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9" t="s">
        <v>140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7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9" t="s">
        <v>141</v>
      </c>
      <c r="B69" s="190"/>
      <c r="C69" s="190" t="s">
        <v>107</v>
      </c>
      <c r="D69" s="190"/>
      <c r="E69" s="190"/>
      <c r="F69" s="190"/>
      <c r="G69" s="190"/>
      <c r="H69" s="190"/>
      <c r="I69" s="190"/>
      <c r="J69" s="190"/>
      <c r="K69" s="190" t="n">
        <v>0.04</v>
      </c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 t="n">
        <v>0.56</v>
      </c>
      <c r="AG69" s="193" t="n">
        <v>300</v>
      </c>
      <c r="AH69" s="195" t="n">
        <v>168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9" t="s">
        <v>142</v>
      </c>
      <c r="B70" s="190"/>
      <c r="C70" s="190" t="s">
        <v>12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20.25" hidden="false" customHeight="true" outlineLevel="0" collapsed="false">
      <c r="A71" s="189" t="s">
        <v>125</v>
      </c>
      <c r="B71" s="190"/>
      <c r="C71" s="190" t="s">
        <v>11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23.25" hidden="false" customHeight="true" outlineLevel="0" collapsed="false">
      <c r="A72" s="189" t="s">
        <v>143</v>
      </c>
      <c r="B72" s="190"/>
      <c r="C72" s="190" t="s">
        <v>10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18.2" hidden="false" customHeight="true" outlineLevel="0" collapsed="false">
      <c r="A73" s="189" t="s">
        <v>144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23.25" hidden="false" customHeight="true" outlineLevel="0" collapsed="false">
      <c r="A74" s="189" t="s">
        <v>145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18.2" hidden="false" customHeight="true" outlineLevel="0" collapsed="false">
      <c r="A75" s="189" t="s">
        <v>146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201"/>
      <c r="AI75" s="4"/>
      <c r="AJ75" s="4"/>
      <c r="AK75" s="4"/>
      <c r="AL75" s="4"/>
      <c r="AM75" s="4"/>
      <c r="AN75" s="4"/>
    </row>
    <row r="76" customFormat="false" ht="15" hidden="false" customHeight="true" outlineLevel="0" collapsed="false">
      <c r="A76" s="189" t="s">
        <v>147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227"/>
      <c r="AG76" s="202"/>
      <c r="AH76" s="195"/>
      <c r="AI76" s="4"/>
      <c r="AJ76" s="4"/>
      <c r="AK76" s="4"/>
      <c r="AL76" s="4"/>
      <c r="AM76" s="4"/>
      <c r="AN76" s="4"/>
    </row>
    <row r="77" customFormat="false" ht="15.75" hidden="false" customHeight="true" outlineLevel="0" collapsed="false">
      <c r="A77" s="189" t="s">
        <v>148</v>
      </c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9.5" hidden="false" customHeight="true" outlineLevel="0" collapsed="false">
      <c r="A78" s="189" t="s">
        <v>149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 t="n">
        <v>0.06</v>
      </c>
      <c r="M78" s="190"/>
      <c r="N78" s="190" t="n">
        <v>0.09</v>
      </c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 t="n">
        <v>2.1</v>
      </c>
      <c r="AG78" s="193" t="n">
        <v>25</v>
      </c>
      <c r="AH78" s="195" t="n">
        <v>52.5</v>
      </c>
      <c r="AI78" s="4"/>
      <c r="AJ78" s="4"/>
      <c r="AK78" s="4"/>
      <c r="AL78" s="4"/>
      <c r="AM78" s="4"/>
      <c r="AN78" s="4"/>
    </row>
    <row r="79" customFormat="false" ht="21.75" hidden="false" customHeight="true" outlineLevel="0" collapsed="false">
      <c r="A79" s="189" t="s">
        <v>150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193"/>
      <c r="AH79" s="195"/>
      <c r="AI79" s="4"/>
      <c r="AJ79" s="198"/>
      <c r="AK79" s="4"/>
      <c r="AL79" s="4"/>
      <c r="AM79" s="4"/>
      <c r="AN79" s="4"/>
    </row>
    <row r="80" customFormat="false" ht="18.2" hidden="false" customHeight="true" outlineLevel="0" collapsed="false">
      <c r="A80" s="189" t="s">
        <v>151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 t="n">
        <v>0.02</v>
      </c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 t="n">
        <v>0.28</v>
      </c>
      <c r="AG80" s="193" t="n">
        <v>48</v>
      </c>
      <c r="AH80" s="195" t="n">
        <v>13.44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9" t="s">
        <v>152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 t="n">
        <v>0.02</v>
      </c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 t="n">
        <v>0.28</v>
      </c>
      <c r="AG81" s="193" t="n">
        <v>35</v>
      </c>
      <c r="AH81" s="195" t="n">
        <v>9.8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9" t="s">
        <v>153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/>
      <c r="AG82" s="193"/>
      <c r="AH82" s="195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9" t="s">
        <v>154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5.75" hidden="false" customHeight="true" outlineLevel="0" collapsed="false">
      <c r="A84" s="189"/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9" t="s">
        <v>155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 t="n">
        <v>0.06</v>
      </c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9" t="n">
        <v>0.84</v>
      </c>
      <c r="AG85" s="197" t="n">
        <v>68</v>
      </c>
      <c r="AH85" s="195" t="n">
        <v>57.12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207" t="s">
        <v>156</v>
      </c>
      <c r="B86" s="190"/>
      <c r="C86" s="190" t="s">
        <v>107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2"/>
      <c r="AG86" s="193"/>
      <c r="AH86" s="195"/>
      <c r="AI86" s="4"/>
      <c r="AJ86" s="4"/>
      <c r="AK86" s="4"/>
      <c r="AL86" s="4"/>
      <c r="AM86" s="4"/>
      <c r="AN86" s="4"/>
    </row>
    <row r="87" customFormat="false" ht="16.5" hidden="false" customHeight="true" outlineLevel="0" collapsed="false">
      <c r="A87" s="204" t="s">
        <v>156</v>
      </c>
      <c r="B87" s="205"/>
      <c r="C87" s="190" t="s">
        <v>107</v>
      </c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 t="n">
        <v>0.05</v>
      </c>
      <c r="R87" s="205"/>
      <c r="S87" s="205"/>
      <c r="T87" s="205"/>
      <c r="U87" s="206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192" t="n">
        <v>0.7</v>
      </c>
      <c r="AG87" s="226" t="n">
        <v>68</v>
      </c>
      <c r="AH87" s="195" t="n">
        <v>47.6</v>
      </c>
      <c r="AI87" s="4"/>
      <c r="AJ87" s="4"/>
      <c r="AK87" s="4"/>
      <c r="AL87" s="4"/>
      <c r="AM87" s="4"/>
      <c r="AN87" s="4"/>
    </row>
    <row r="88" customFormat="false" ht="15.75" hidden="false" customHeight="true" outlineLevel="0" collapsed="false">
      <c r="A88" s="207" t="s">
        <v>157</v>
      </c>
      <c r="B88" s="205"/>
      <c r="C88" s="190" t="s">
        <v>107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201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207" t="s">
        <v>158</v>
      </c>
      <c r="B89" s="190"/>
      <c r="C89" s="190" t="s">
        <v>107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1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9"/>
      <c r="AG89" s="197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207" t="s">
        <v>159</v>
      </c>
      <c r="B90" s="190"/>
      <c r="C90" s="190" t="s">
        <v>107</v>
      </c>
      <c r="D90" s="190"/>
      <c r="E90" s="190"/>
      <c r="F90" s="190"/>
      <c r="G90" s="190"/>
      <c r="H90" s="190"/>
      <c r="I90" s="190"/>
      <c r="J90" s="190"/>
      <c r="K90" s="190"/>
      <c r="L90" s="190" t="n">
        <v>0.001</v>
      </c>
      <c r="M90" s="190" t="n">
        <v>0.001</v>
      </c>
      <c r="N90" s="190" t="n">
        <v>0.001</v>
      </c>
      <c r="O90" s="190"/>
      <c r="P90" s="190"/>
      <c r="Q90" s="190"/>
      <c r="R90" s="190" t="n">
        <v>0.001</v>
      </c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 t="n">
        <v>0.056</v>
      </c>
      <c r="AG90" s="197" t="n">
        <v>25</v>
      </c>
      <c r="AH90" s="195" t="n">
        <v>1.4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228"/>
      <c r="B91" s="229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30"/>
      <c r="AG91" s="231"/>
      <c r="AH91" s="195" t="n">
        <v>387.36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32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4"/>
      <c r="AG92" s="234"/>
      <c r="AH92" s="235" t="n">
        <v>1571.19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</row>
    <row r="94" customFormat="false" ht="12.75" hidden="false" customHeight="false" outlineLevel="0" collapsed="false">
      <c r="A94" s="236" t="s">
        <v>160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236" t="s">
        <v>161</v>
      </c>
      <c r="T94" s="96"/>
      <c r="U94" s="96"/>
      <c r="V94" s="96"/>
      <c r="W94" s="96"/>
      <c r="X94" s="151" t="s">
        <v>162</v>
      </c>
      <c r="Y94" s="151"/>
      <c r="Z94" s="151"/>
      <c r="AA94" s="151"/>
      <c r="AB94" s="96"/>
      <c r="AC94" s="96"/>
      <c r="AD94" s="138"/>
      <c r="AE94" s="138"/>
      <c r="AF94" s="138"/>
      <c r="AG94" s="138"/>
      <c r="AH94" s="138"/>
    </row>
    <row r="95" customFormat="false" ht="9" hidden="false" customHeight="true" outlineLevel="0" collapsed="false">
      <c r="A95" s="236" t="s">
        <v>163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 t="s">
        <v>77</v>
      </c>
      <c r="M95" s="96"/>
      <c r="N95" s="96"/>
      <c r="O95" s="96"/>
      <c r="P95" s="96"/>
      <c r="Q95" s="96"/>
      <c r="R95" s="96"/>
      <c r="S95" s="236" t="s">
        <v>164</v>
      </c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138"/>
      <c r="AE95" s="138"/>
      <c r="AF95" s="138"/>
      <c r="AG95" s="138"/>
      <c r="AH95" s="138"/>
    </row>
    <row r="96" customFormat="false" ht="19.5" hidden="false" customHeight="true" outlineLevel="0" collapsed="false">
      <c r="A96" s="236" t="s">
        <v>165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6" t="s">
        <v>166</v>
      </c>
      <c r="T96" s="96"/>
      <c r="U96" s="96"/>
      <c r="V96" s="96"/>
      <c r="W96" s="96"/>
      <c r="X96" s="151" t="s">
        <v>167</v>
      </c>
      <c r="Y96" s="151"/>
      <c r="Z96" s="151"/>
      <c r="AA96" s="151"/>
      <c r="AB96" s="96"/>
      <c r="AC96" s="96"/>
      <c r="AD96" s="138"/>
      <c r="AE96" s="138"/>
      <c r="AF96" s="138"/>
      <c r="AG96" s="138"/>
      <c r="AH96" s="138"/>
    </row>
    <row r="97" customFormat="false" ht="9" hidden="false" customHeight="true" outlineLevel="0" collapsed="false">
      <c r="A97" s="236" t="s">
        <v>168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6" t="s">
        <v>164</v>
      </c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138"/>
      <c r="AE97" s="138"/>
      <c r="AF97" s="138"/>
      <c r="AG97" s="138"/>
      <c r="AH97" s="138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138"/>
      <c r="AE98" s="138"/>
      <c r="AF98" s="138"/>
      <c r="AG98" s="138"/>
      <c r="AH98" s="138"/>
    </row>
    <row r="99" customFormat="false" ht="12.75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</row>
  </sheetData>
  <mergeCells count="132">
    <mergeCell ref="A4:C5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0:AG50"/>
    <mergeCell ref="AF52:AH52"/>
    <mergeCell ref="D53:K54"/>
    <mergeCell ref="L53:T54"/>
    <mergeCell ref="U53:X54"/>
    <mergeCell ref="Y53:AC54"/>
    <mergeCell ref="AF53:AH53"/>
    <mergeCell ref="AF54:AH54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G56:AG57"/>
    <mergeCell ref="AF92:AG92"/>
    <mergeCell ref="X94:AA94"/>
    <mergeCell ref="X96:AA9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4" colorId="64" zoomScale="64" zoomScaleNormal="64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398" t="s">
        <v>169</v>
      </c>
      <c r="D2" s="398"/>
      <c r="E2" s="398"/>
      <c r="F2" s="398"/>
      <c r="G2" s="398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315</v>
      </c>
      <c r="B4" s="239"/>
      <c r="C4" s="396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 t="s">
        <v>316</v>
      </c>
      <c r="X9" s="243"/>
      <c r="Y9" s="243"/>
      <c r="Z9" s="243"/>
      <c r="AA9" s="243"/>
      <c r="AB9" s="243"/>
      <c r="AC9" s="243"/>
      <c r="AD9" s="243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49" t="s">
        <v>172</v>
      </c>
      <c r="Y11" s="349"/>
      <c r="Z11" s="349"/>
      <c r="AA11" s="349"/>
      <c r="AB11" s="349"/>
      <c r="AC11" s="349"/>
      <c r="AD11" s="349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82"/>
      <c r="B12" s="279"/>
      <c r="C12" s="279"/>
      <c r="D12" s="279"/>
      <c r="E12" s="283"/>
      <c r="F12" s="283"/>
      <c r="G12" s="283"/>
      <c r="H12" s="279"/>
      <c r="I12" s="279"/>
      <c r="J12" s="279"/>
      <c r="K12" s="288" t="n">
        <f aca="false">E12*H12</f>
        <v>0</v>
      </c>
      <c r="L12" s="288"/>
      <c r="M12" s="288"/>
      <c r="N12" s="279"/>
      <c r="O12" s="279"/>
      <c r="P12" s="279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2"/>
      <c r="B13" s="279"/>
      <c r="C13" s="279"/>
      <c r="D13" s="279"/>
      <c r="E13" s="283"/>
      <c r="F13" s="283"/>
      <c r="G13" s="283"/>
      <c r="H13" s="283"/>
      <c r="I13" s="283"/>
      <c r="J13" s="283"/>
      <c r="K13" s="288"/>
      <c r="L13" s="288"/>
      <c r="M13" s="288"/>
      <c r="N13" s="279"/>
      <c r="O13" s="279"/>
      <c r="P13" s="279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8" t="n">
        <f aca="false">E14*H14</f>
        <v>0</v>
      </c>
      <c r="L14" s="288"/>
      <c r="M14" s="288"/>
      <c r="N14" s="279"/>
      <c r="O14" s="279"/>
      <c r="P14" s="279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8" t="n">
        <f aca="false">E15*H15</f>
        <v>0</v>
      </c>
      <c r="L15" s="288"/>
      <c r="M15" s="288"/>
      <c r="N15" s="285"/>
      <c r="O15" s="285"/>
      <c r="P15" s="285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281</v>
      </c>
      <c r="AB15" s="151"/>
      <c r="AC15" s="151"/>
      <c r="AD15" s="151"/>
      <c r="AE15" s="151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8" t="n">
        <f aca="false">SUM(K12:M15)</f>
        <v>0</v>
      </c>
      <c r="L16" s="288"/>
      <c r="M16" s="288"/>
      <c r="N16" s="288"/>
      <c r="O16" s="288"/>
      <c r="P16" s="288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260</v>
      </c>
      <c r="M21" s="300" t="s">
        <v>261</v>
      </c>
      <c r="N21" s="300" t="s">
        <v>95</v>
      </c>
      <c r="O21" s="300" t="s">
        <v>96</v>
      </c>
      <c r="P21" s="300" t="s">
        <v>97</v>
      </c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 t="n">
        <v>4</v>
      </c>
      <c r="E24" s="305" t="n">
        <v>5</v>
      </c>
      <c r="F24" s="305" t="n">
        <v>6</v>
      </c>
      <c r="G24" s="305" t="n">
        <v>7</v>
      </c>
      <c r="H24" s="305" t="n">
        <v>8</v>
      </c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317</v>
      </c>
      <c r="M26" s="184" t="n">
        <v>320</v>
      </c>
      <c r="N26" s="184" t="n">
        <v>200</v>
      </c>
      <c r="O26" s="184" t="n">
        <v>40</v>
      </c>
      <c r="P26" s="184" t="n">
        <v>50</v>
      </c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4" t="s">
        <v>252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</f>
        <v>0</v>
      </c>
      <c r="AG27" s="193"/>
      <c r="AH27" s="194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106</v>
      </c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</f>
        <v>0</v>
      </c>
      <c r="AG28" s="193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198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f aca="false">SUM(D29:AE29)</f>
        <v>0</v>
      </c>
      <c r="AG29" s="193"/>
      <c r="AH29" s="195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4" t="s">
        <v>110</v>
      </c>
      <c r="B30" s="190"/>
      <c r="C30" s="190" t="s">
        <v>107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 t="n">
        <f aca="false">SUM(D30:AE30)</f>
        <v>0</v>
      </c>
      <c r="AG30" s="193"/>
      <c r="AH30" s="195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 t="s">
        <v>181</v>
      </c>
      <c r="B31" s="190"/>
      <c r="C31" s="190" t="s">
        <v>10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9" t="n">
        <f aca="false">SUM(D31:AE31)</f>
        <v>0</v>
      </c>
      <c r="AG31" s="193"/>
      <c r="AH31" s="195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112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9" t="n">
        <f aca="false">SUM(D32:AE32)</f>
        <v>0</v>
      </c>
      <c r="AG32" s="193"/>
      <c r="AH32" s="195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/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9" t="n">
        <f aca="false">SUM(D33:AE33)</f>
        <v>0</v>
      </c>
      <c r="AG33" s="193"/>
      <c r="AH33" s="195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114</v>
      </c>
      <c r="B34" s="190"/>
      <c r="C34" s="190" t="s">
        <v>107</v>
      </c>
      <c r="D34" s="190"/>
      <c r="E34" s="190"/>
      <c r="F34" s="190" t="s">
        <v>318</v>
      </c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9" t="n">
        <v>0.2</v>
      </c>
      <c r="AG34" s="202" t="n">
        <v>230</v>
      </c>
      <c r="AH34" s="195" t="n">
        <f aca="false">AG34*AF34</f>
        <v>46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/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227" t="n">
        <f aca="false">SUM(D35:AE35)</f>
        <v>0</v>
      </c>
      <c r="AG35" s="193"/>
      <c r="AH35" s="195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 t="s">
        <v>115</v>
      </c>
      <c r="B36" s="190"/>
      <c r="C36" s="190" t="s">
        <v>10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227" t="n">
        <f aca="false">SUM(D36:AE36)</f>
        <v>0</v>
      </c>
      <c r="AG36" s="193"/>
      <c r="AH36" s="195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4"/>
      <c r="B37" s="190"/>
      <c r="C37" s="190" t="s">
        <v>10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227" t="n">
        <f aca="false">SUM(D37:AE37)</f>
        <v>0</v>
      </c>
      <c r="AG37" s="193"/>
      <c r="AH37" s="195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4" t="s">
        <v>116</v>
      </c>
      <c r="B38" s="190"/>
      <c r="C38" s="190" t="s">
        <v>11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227" t="n">
        <f aca="false">SUM(D38:AE38)*H13</f>
        <v>0</v>
      </c>
      <c r="AG38" s="202"/>
      <c r="AH38" s="195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4" t="s">
        <v>215</v>
      </c>
      <c r="B39" s="190"/>
      <c r="C39" s="190" t="s">
        <v>107</v>
      </c>
      <c r="D39" s="190" t="n">
        <v>0.03</v>
      </c>
      <c r="E39" s="190" t="n">
        <v>0.01</v>
      </c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 t="n">
        <v>1.5</v>
      </c>
      <c r="AG39" s="193" t="n">
        <v>304</v>
      </c>
      <c r="AH39" s="195" t="n">
        <f aca="false">AG39*AF39</f>
        <v>456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4" t="s">
        <v>119</v>
      </c>
      <c r="B40" s="190"/>
      <c r="C40" s="190" t="s">
        <v>10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316"/>
      <c r="AG40" s="202"/>
      <c r="AH40" s="20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4"/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 t="n">
        <f aca="false">SUM(D41:AE41)</f>
        <v>0</v>
      </c>
      <c r="AG41" s="193"/>
      <c r="AH41" s="195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4" t="s">
        <v>255</v>
      </c>
      <c r="B42" s="190"/>
      <c r="C42" s="190" t="s">
        <v>117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 t="n">
        <f aca="false">SUM(D42:AE42)</f>
        <v>0</v>
      </c>
      <c r="AG42" s="193"/>
      <c r="AH42" s="195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4"/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 t="n">
        <f aca="false">SUM(D43:AE43)</f>
        <v>0</v>
      </c>
      <c r="AG43" s="193"/>
      <c r="AH43" s="195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4" t="s">
        <v>122</v>
      </c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 t="n">
        <f aca="false">SUM(D44:AE44)</f>
        <v>0</v>
      </c>
      <c r="AG44" s="193"/>
      <c r="AH44" s="195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4"/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 t="n">
        <f aca="false">SUM(D45:AE45)</f>
        <v>0</v>
      </c>
      <c r="AG45" s="193"/>
      <c r="AH45" s="195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4" t="s">
        <v>123</v>
      </c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9"/>
      <c r="AG46" s="202"/>
      <c r="AH46" s="195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 t="s">
        <v>124</v>
      </c>
      <c r="B47" s="190"/>
      <c r="C47" s="190" t="s">
        <v>107</v>
      </c>
      <c r="D47" s="190"/>
      <c r="E47" s="190"/>
      <c r="F47" s="190" t="s">
        <v>319</v>
      </c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9" t="n">
        <v>0.3</v>
      </c>
      <c r="AG47" s="202" t="n">
        <v>533</v>
      </c>
      <c r="AH47" s="195" t="n">
        <f aca="false">AG47*AF47</f>
        <v>159.9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4"/>
      <c r="B48" s="190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9" t="n">
        <f aca="false">SUM(D48:AE48)</f>
        <v>0</v>
      </c>
      <c r="AG48" s="193"/>
      <c r="AH48" s="195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0" t="s">
        <v>126</v>
      </c>
      <c r="B49" s="205"/>
      <c r="C49" s="190" t="s">
        <v>107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202"/>
      <c r="AH49" s="201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7" t="s">
        <v>128</v>
      </c>
      <c r="B50" s="205"/>
      <c r="C50" s="190" t="s">
        <v>107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 t="n">
        <f aca="false">SUM(D50:AE50)*H13</f>
        <v>0</v>
      </c>
      <c r="AG50" s="202"/>
      <c r="AH50" s="201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3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159"/>
      <c r="AF51" s="318"/>
      <c r="AG51" s="318"/>
      <c r="AH51" s="319" t="n">
        <v>661.9</v>
      </c>
    </row>
    <row r="52" customFormat="false" ht="1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20"/>
      <c r="AF52" s="321"/>
      <c r="AG52" s="322" t="s">
        <v>129</v>
      </c>
      <c r="AH52" s="323"/>
    </row>
    <row r="53" customFormat="false" ht="12" hidden="false" customHeight="true" outlineLevel="0" collapsed="false">
      <c r="A53" s="290" t="s">
        <v>81</v>
      </c>
      <c r="B53" s="291"/>
      <c r="C53" s="292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78" t="s">
        <v>82</v>
      </c>
      <c r="O53" s="294"/>
      <c r="P53" s="294"/>
      <c r="Q53" s="294"/>
      <c r="R53" s="294"/>
      <c r="S53" s="78" t="s">
        <v>130</v>
      </c>
      <c r="T53" s="78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324" t="s">
        <v>83</v>
      </c>
      <c r="AG53" s="324"/>
      <c r="AH53" s="324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1"/>
      <c r="B54" s="295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6"/>
      <c r="AE54" s="297"/>
      <c r="AF54" s="325" t="s">
        <v>88</v>
      </c>
      <c r="AG54" s="325"/>
      <c r="AH54" s="325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298"/>
      <c r="AE55" s="299"/>
      <c r="AF55" s="326" t="s">
        <v>90</v>
      </c>
      <c r="AG55" s="326"/>
      <c r="AH55" s="326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0" t="n">
        <f aca="false">D21</f>
        <v>0</v>
      </c>
      <c r="E56" s="300" t="n">
        <f aca="false">E21</f>
        <v>0</v>
      </c>
      <c r="F56" s="300" t="n">
        <f aca="false">F21</f>
        <v>0</v>
      </c>
      <c r="G56" s="300" t="s">
        <v>244</v>
      </c>
      <c r="H56" s="300" t="n">
        <f aca="false">H21</f>
        <v>0</v>
      </c>
      <c r="I56" s="300" t="n">
        <f aca="false">I21</f>
        <v>0</v>
      </c>
      <c r="J56" s="300" t="n">
        <f aca="false">J21</f>
        <v>0</v>
      </c>
      <c r="K56" s="300" t="n">
        <f aca="false">K21</f>
        <v>0</v>
      </c>
      <c r="L56" s="300" t="str">
        <f aca="false">L21</f>
        <v>суп крестьянский,мясом,сметаной</v>
      </c>
      <c r="M56" s="300" t="str">
        <f aca="false">M21</f>
        <v>рыба.запеченная с картофелем по-русски</v>
      </c>
      <c r="N56" s="300" t="str">
        <f aca="false">N21</f>
        <v>сок фруктовый</v>
      </c>
      <c r="O56" s="300" t="str">
        <f aca="false">O21</f>
        <v>хлеб пшеничный</v>
      </c>
      <c r="P56" s="300" t="str">
        <f aca="false">P21</f>
        <v>хлеб ржаной</v>
      </c>
      <c r="Q56" s="300" t="n">
        <f aca="false">Q21</f>
        <v>0</v>
      </c>
      <c r="R56" s="300" t="n">
        <f aca="false">R21</f>
        <v>0</v>
      </c>
      <c r="S56" s="300" t="n">
        <f aca="false">S21</f>
        <v>0</v>
      </c>
      <c r="T56" s="300" t="n">
        <f aca="false">T21</f>
        <v>0</v>
      </c>
      <c r="U56" s="300" t="n">
        <f aca="false">U21</f>
        <v>0</v>
      </c>
      <c r="V56" s="300" t="n">
        <f aca="false">V21</f>
        <v>0</v>
      </c>
      <c r="W56" s="300" t="n">
        <f aca="false">W21</f>
        <v>0</v>
      </c>
      <c r="X56" s="300" t="n">
        <f aca="false">X21</f>
        <v>0</v>
      </c>
      <c r="Y56" s="300" t="n">
        <f aca="false">Y21</f>
        <v>0</v>
      </c>
      <c r="Z56" s="300" t="n">
        <f aca="false">Z21</f>
        <v>0</v>
      </c>
      <c r="AA56" s="300" t="n">
        <f aca="false">AA21</f>
        <v>0</v>
      </c>
      <c r="AB56" s="300" t="n">
        <f aca="false">AB21</f>
        <v>0</v>
      </c>
      <c r="AC56" s="300" t="n">
        <f aca="false">AC21</f>
        <v>0</v>
      </c>
      <c r="AD56" s="300" t="n">
        <f aca="false">AD21</f>
        <v>0</v>
      </c>
      <c r="AE56" s="300" t="n">
        <f aca="false">AE21</f>
        <v>0</v>
      </c>
      <c r="AF56" s="327"/>
      <c r="AG56" s="328"/>
      <c r="AH56" s="328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29" t="s">
        <v>99</v>
      </c>
      <c r="AG57" s="330" t="s">
        <v>100</v>
      </c>
      <c r="AH57" s="221" t="s">
        <v>101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31" t="s">
        <v>102</v>
      </c>
      <c r="AG58" s="330"/>
      <c r="AH58" s="332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4" t="n">
        <v>1</v>
      </c>
      <c r="B59" s="305" t="n">
        <v>2</v>
      </c>
      <c r="C59" s="305" t="n">
        <v>3</v>
      </c>
      <c r="D59" s="305" t="n">
        <v>4</v>
      </c>
      <c r="E59" s="305" t="n">
        <v>5</v>
      </c>
      <c r="F59" s="305" t="n">
        <v>6</v>
      </c>
      <c r="G59" s="305" t="n">
        <v>7</v>
      </c>
      <c r="H59" s="305" t="n">
        <v>8</v>
      </c>
      <c r="I59" s="305" t="n">
        <v>9</v>
      </c>
      <c r="J59" s="305" t="n">
        <v>10</v>
      </c>
      <c r="K59" s="305" t="n">
        <v>11</v>
      </c>
      <c r="L59" s="305" t="n">
        <v>12</v>
      </c>
      <c r="M59" s="305" t="n">
        <v>13</v>
      </c>
      <c r="N59" s="305" t="n">
        <v>14</v>
      </c>
      <c r="O59" s="305" t="n">
        <v>15</v>
      </c>
      <c r="P59" s="305" t="n">
        <v>16</v>
      </c>
      <c r="Q59" s="305" t="n">
        <v>17</v>
      </c>
      <c r="R59" s="305" t="n">
        <v>18</v>
      </c>
      <c r="S59" s="305" t="n">
        <v>19</v>
      </c>
      <c r="T59" s="60" t="n">
        <v>20</v>
      </c>
      <c r="U59" s="305" t="n">
        <v>21</v>
      </c>
      <c r="V59" s="305" t="n">
        <v>22</v>
      </c>
      <c r="W59" s="305" t="n">
        <v>23</v>
      </c>
      <c r="X59" s="305" t="n">
        <v>24</v>
      </c>
      <c r="Y59" s="305" t="n">
        <v>25</v>
      </c>
      <c r="Z59" s="305" t="n">
        <v>26</v>
      </c>
      <c r="AA59" s="305" t="n">
        <v>27</v>
      </c>
      <c r="AB59" s="305" t="n">
        <v>28</v>
      </c>
      <c r="AC59" s="305" t="n">
        <v>29</v>
      </c>
      <c r="AD59" s="305" t="n">
        <v>30</v>
      </c>
      <c r="AE59" s="305" t="n">
        <v>31</v>
      </c>
      <c r="AF59" s="333" t="n">
        <v>32</v>
      </c>
      <c r="AG59" s="330" t="n">
        <v>33</v>
      </c>
      <c r="AH59" s="33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7" t="s">
        <v>131</v>
      </c>
      <c r="B60" s="180"/>
      <c r="C60" s="190" t="s">
        <v>107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7" t="s">
        <v>132</v>
      </c>
      <c r="B61" s="205"/>
      <c r="C61" s="190" t="s">
        <v>107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7" t="s">
        <v>133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f aca="false">SUM(D62:AE62)</f>
        <v>0</v>
      </c>
      <c r="AG62" s="193"/>
      <c r="AH62" s="195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4" t="s">
        <v>134</v>
      </c>
      <c r="B63" s="190"/>
      <c r="C63" s="190" t="s">
        <v>107</v>
      </c>
      <c r="D63" s="190" t="s">
        <v>320</v>
      </c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 t="n">
        <v>1.75</v>
      </c>
      <c r="AG63" s="193" t="n">
        <v>60</v>
      </c>
      <c r="AH63" s="195" t="n">
        <f aca="false">AG63*AF63</f>
        <v>105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4" t="s">
        <v>135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 t="n">
        <f aca="false">SUM(D64:AE64)</f>
        <v>0</v>
      </c>
      <c r="AG64" s="193"/>
      <c r="AH64" s="195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4" t="s">
        <v>201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 t="n">
        <f aca="false">SUM(D65:AE65)</f>
        <v>0</v>
      </c>
      <c r="AG65" s="193"/>
      <c r="AH65" s="195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137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 t="n">
        <f aca="false">SUM(D66:AE66)</f>
        <v>0</v>
      </c>
      <c r="AG66" s="193"/>
      <c r="AH66" s="20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138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 t="n">
        <f aca="false">SUM(D67:AE67)</f>
        <v>0</v>
      </c>
      <c r="AG67" s="193"/>
      <c r="AH67" s="195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139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 t="n">
        <f aca="false">SUM(D68:AE68)</f>
        <v>0</v>
      </c>
      <c r="AG68" s="193"/>
      <c r="AH68" s="195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140</v>
      </c>
      <c r="B69" s="190"/>
      <c r="C69" s="190" t="s">
        <v>107</v>
      </c>
      <c r="D69" s="190" t="n">
        <v>0.02</v>
      </c>
      <c r="E69" s="190" t="n">
        <v>0.018</v>
      </c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 t="n">
        <v>1.4</v>
      </c>
      <c r="AG69" s="202" t="n">
        <v>60</v>
      </c>
      <c r="AH69" s="195" t="n">
        <f aca="false">AG69*AF69</f>
        <v>84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/>
      <c r="B70" s="190"/>
      <c r="C70" s="190" t="s">
        <v>10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 t="n">
        <f aca="false">SUM(D70:AE70)</f>
        <v>0</v>
      </c>
      <c r="AG70" s="193"/>
      <c r="AH70" s="195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4" t="s">
        <v>203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 t="n">
        <f aca="false">SUM(D71:AE71)</f>
        <v>0</v>
      </c>
      <c r="AG71" s="193"/>
      <c r="AH71" s="195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4" t="s">
        <v>125</v>
      </c>
      <c r="B72" s="190"/>
      <c r="C72" s="190" t="s">
        <v>11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 t="n">
        <f aca="false">SUM(D72:AE72)</f>
        <v>0</v>
      </c>
      <c r="AG72" s="193"/>
      <c r="AH72" s="195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4" t="s">
        <v>143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 t="n">
        <f aca="false">SUM(D73:AE73)</f>
        <v>0</v>
      </c>
      <c r="AG73" s="193"/>
      <c r="AH73" s="20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4" t="s">
        <v>144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 t="n">
        <f aca="false">SUM(D74:AE74)</f>
        <v>0</v>
      </c>
      <c r="AG74" s="193"/>
      <c r="AH74" s="195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4" t="s">
        <v>186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 t="n">
        <f aca="false">SUM(D75:AE75)</f>
        <v>0</v>
      </c>
      <c r="AG75" s="193"/>
      <c r="AH75" s="195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4" t="s">
        <v>146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 t="n">
        <f aca="false">SUM(D76:AE76)</f>
        <v>0</v>
      </c>
      <c r="AG76" s="193"/>
      <c r="AH76" s="195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4" t="s">
        <v>321</v>
      </c>
      <c r="B77" s="190"/>
      <c r="C77" s="190" t="s">
        <v>107</v>
      </c>
      <c r="D77" s="190"/>
      <c r="E77" s="190"/>
      <c r="F77" s="190"/>
      <c r="G77" s="190" t="n">
        <v>0.099</v>
      </c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 t="n">
        <v>3.68</v>
      </c>
      <c r="AG77" s="193" t="n">
        <v>190</v>
      </c>
      <c r="AH77" s="195" t="n">
        <f aca="false">AG77*AF77</f>
        <v>699.2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4" t="s">
        <v>148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227" t="n">
        <f aca="false">SUM(D78:AE78)*H13</f>
        <v>0</v>
      </c>
      <c r="AG78" s="202"/>
      <c r="AH78" s="195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4" t="s">
        <v>149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227" t="n">
        <f aca="false">SUM(D79:AE79)</f>
        <v>0</v>
      </c>
      <c r="AG79" s="193"/>
      <c r="AH79" s="195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4" t="s">
        <v>150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227" t="n">
        <f aca="false">SUM(D80:AE80)</f>
        <v>0</v>
      </c>
      <c r="AG80" s="193"/>
      <c r="AH80" s="195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4" t="s">
        <v>151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227" t="n">
        <f aca="false">SUM(D81:AE81)</f>
        <v>0</v>
      </c>
      <c r="AG81" s="193"/>
      <c r="AH81" s="201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4" t="s">
        <v>152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227" t="n">
        <f aca="false">SUM(D82:AE82)</f>
        <v>0</v>
      </c>
      <c r="AG82" s="193"/>
      <c r="AH82" s="195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4" t="s">
        <v>153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227" t="n">
        <f aca="false">SUM(D83:AE83)</f>
        <v>0</v>
      </c>
      <c r="AG83" s="193"/>
      <c r="AH83" s="195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4" t="s">
        <v>154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9" t="n">
        <f aca="false">SUM(D84:AE84)</f>
        <v>0</v>
      </c>
      <c r="AG84" s="193"/>
      <c r="AH84" s="195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207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9" t="n">
        <f aca="false">SUM(D85:AE85)</f>
        <v>0</v>
      </c>
      <c r="AG85" s="193"/>
      <c r="AH85" s="195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5</v>
      </c>
      <c r="B86" s="190"/>
      <c r="C86" s="190" t="s">
        <v>107</v>
      </c>
      <c r="D86" s="190"/>
      <c r="E86" s="190"/>
      <c r="F86" s="190" t="s">
        <v>322</v>
      </c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 t="n">
        <v>2.22</v>
      </c>
      <c r="AG86" s="202" t="n">
        <v>40</v>
      </c>
      <c r="AH86" s="195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7" t="s">
        <v>284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 t="n">
        <f aca="false">SUM(D87:AE87)</f>
        <v>0</v>
      </c>
      <c r="AG87" s="193"/>
      <c r="AH87" s="195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0" t="s">
        <v>285</v>
      </c>
      <c r="B88" s="205"/>
      <c r="C88" s="190" t="s">
        <v>107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 t="n">
        <f aca="false">SUM(D88:AE88)</f>
        <v>0</v>
      </c>
      <c r="AG88" s="226"/>
      <c r="AH88" s="195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7" t="s">
        <v>157</v>
      </c>
      <c r="B89" s="205"/>
      <c r="C89" s="190" t="s">
        <v>107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 t="n">
        <f aca="false">SUM(D89:AE89)*H13</f>
        <v>0</v>
      </c>
      <c r="AG89" s="381"/>
      <c r="AH89" s="195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7" t="s">
        <v>158</v>
      </c>
      <c r="B90" s="190"/>
      <c r="C90" s="190" t="s">
        <v>107</v>
      </c>
      <c r="D90" s="190"/>
      <c r="E90" s="190" t="s">
        <v>323</v>
      </c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 t="n">
        <v>0.1</v>
      </c>
      <c r="AG90" s="193" t="n">
        <v>280</v>
      </c>
      <c r="AH90" s="195" t="n">
        <f aca="false">AG90*AF90</f>
        <v>28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7" t="s">
        <v>286</v>
      </c>
      <c r="B91" s="190"/>
      <c r="C91" s="190" t="s">
        <v>107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 t="n">
        <v>0.145</v>
      </c>
      <c r="AG91" s="202" t="n">
        <v>20</v>
      </c>
      <c r="AH91" s="195" t="n">
        <f aca="false">AG91*AF91</f>
        <v>2.9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40"/>
      <c r="AG92" s="231"/>
      <c r="AH92" s="195" t="n">
        <v>1007.9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341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3" t="s">
        <v>101</v>
      </c>
      <c r="AG93" s="343"/>
      <c r="AH93" s="344" t="n">
        <f aca="false">SUM(AH60:AH91,AH27:AH50)</f>
        <v>1669.8</v>
      </c>
      <c r="AI93" s="4"/>
      <c r="AJ93" s="4"/>
      <c r="AK93" s="4"/>
    </row>
    <row r="95" customFormat="false" ht="9" hidden="false" customHeight="true" outlineLevel="0" collapsed="false">
      <c r="A95" s="345" t="s">
        <v>160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1</v>
      </c>
      <c r="T95" s="237"/>
      <c r="U95" s="237"/>
      <c r="V95" s="237"/>
      <c r="W95" s="237"/>
      <c r="X95" s="151" t="s">
        <v>324</v>
      </c>
      <c r="Y95" s="151"/>
      <c r="Z95" s="151"/>
      <c r="AA95" s="151"/>
      <c r="AB95" s="237"/>
      <c r="AC95" s="237"/>
    </row>
    <row r="96" customFormat="false" ht="19.5" hidden="false" customHeight="true" outlineLevel="0" collapsed="false">
      <c r="A96" s="345" t="s">
        <v>163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4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345" t="s">
        <v>165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45" t="s">
        <v>166</v>
      </c>
      <c r="T97" s="237"/>
      <c r="U97" s="237"/>
      <c r="V97" s="237"/>
      <c r="W97" s="237"/>
      <c r="X97" s="151" t="s">
        <v>287</v>
      </c>
      <c r="Y97" s="151"/>
      <c r="Z97" s="151"/>
      <c r="AA97" s="151"/>
      <c r="AB97" s="237"/>
      <c r="AC97" s="237"/>
    </row>
    <row r="98" customFormat="false" ht="12.75" hidden="false" customHeight="false" outlineLevel="0" collapsed="false">
      <c r="A98" s="345" t="s">
        <v>168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45" t="s">
        <v>164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2">
    <mergeCell ref="C2:G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7" colorId="64" zoomScale="69" zoomScaleNormal="69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398" t="s">
        <v>169</v>
      </c>
      <c r="D2" s="398"/>
      <c r="E2" s="398"/>
      <c r="F2" s="398"/>
      <c r="G2" s="398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325</v>
      </c>
      <c r="B4" s="239"/>
      <c r="C4" s="243"/>
      <c r="D4" s="243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 t="s">
        <v>326</v>
      </c>
      <c r="X9" s="243"/>
      <c r="Y9" s="243"/>
      <c r="Z9" s="243"/>
      <c r="AA9" s="243"/>
      <c r="AB9" s="243"/>
      <c r="AC9" s="243"/>
      <c r="AD9" s="243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405" t="s">
        <v>172</v>
      </c>
      <c r="X11" s="405"/>
      <c r="Y11" s="405"/>
      <c r="Z11" s="405"/>
      <c r="AA11" s="405"/>
      <c r="AB11" s="405"/>
      <c r="AC11" s="405"/>
      <c r="AD11" s="405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82"/>
      <c r="B12" s="279"/>
      <c r="C12" s="279"/>
      <c r="D12" s="279"/>
      <c r="E12" s="283"/>
      <c r="F12" s="283"/>
      <c r="G12" s="283"/>
      <c r="H12" s="279"/>
      <c r="I12" s="279"/>
      <c r="J12" s="279"/>
      <c r="K12" s="288" t="n">
        <f aca="false">E12*H12</f>
        <v>0</v>
      </c>
      <c r="L12" s="288"/>
      <c r="M12" s="288"/>
      <c r="N12" s="279"/>
      <c r="O12" s="279"/>
      <c r="P12" s="279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2"/>
      <c r="B13" s="279"/>
      <c r="C13" s="279"/>
      <c r="D13" s="279"/>
      <c r="E13" s="283"/>
      <c r="F13" s="283"/>
      <c r="G13" s="283"/>
      <c r="H13" s="283"/>
      <c r="I13" s="283"/>
      <c r="J13" s="283"/>
      <c r="K13" s="288"/>
      <c r="L13" s="288"/>
      <c r="M13" s="288"/>
      <c r="N13" s="279"/>
      <c r="O13" s="279"/>
      <c r="P13" s="279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8"/>
      <c r="L14" s="288"/>
      <c r="M14" s="288"/>
      <c r="N14" s="279"/>
      <c r="O14" s="279"/>
      <c r="P14" s="279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8"/>
      <c r="L15" s="288"/>
      <c r="M15" s="288"/>
      <c r="N15" s="285"/>
      <c r="O15" s="285"/>
      <c r="P15" s="285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151" t="s">
        <v>281</v>
      </c>
      <c r="AA15" s="151"/>
      <c r="AB15" s="151"/>
      <c r="AC15" s="151"/>
      <c r="AD15" s="151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8" t="n">
        <f aca="false">SUM(K12:M15)</f>
        <v>0</v>
      </c>
      <c r="L16" s="288"/>
      <c r="M16" s="288"/>
      <c r="N16" s="288"/>
      <c r="O16" s="288"/>
      <c r="P16" s="288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190"/>
      <c r="M21" s="190"/>
      <c r="N21" s="190"/>
      <c r="O21" s="190"/>
      <c r="P21" s="190"/>
      <c r="Q21" s="190"/>
      <c r="R21" s="19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190"/>
      <c r="M22" s="190"/>
      <c r="N22" s="190"/>
      <c r="O22" s="190"/>
      <c r="P22" s="190"/>
      <c r="Q22" s="190"/>
      <c r="R22" s="19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19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/>
      <c r="E24" s="305"/>
      <c r="F24" s="305"/>
      <c r="G24" s="305" t="n">
        <v>7</v>
      </c>
      <c r="H24" s="305" t="n">
        <v>8</v>
      </c>
      <c r="I24" s="305" t="n">
        <v>9</v>
      </c>
      <c r="J24" s="305" t="n">
        <v>10</v>
      </c>
      <c r="K24" s="305" t="n">
        <v>11</v>
      </c>
      <c r="L24" s="300"/>
      <c r="M24" s="300"/>
      <c r="N24" s="300"/>
      <c r="O24" s="300"/>
      <c r="P24" s="300"/>
      <c r="Q24" s="300"/>
      <c r="R24" s="190"/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300"/>
      <c r="M25" s="300"/>
      <c r="N25" s="300"/>
      <c r="O25" s="300"/>
      <c r="P25" s="300"/>
      <c r="Q25" s="300"/>
      <c r="R25" s="19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305"/>
      <c r="M26" s="305"/>
      <c r="N26" s="305"/>
      <c r="O26" s="305"/>
      <c r="P26" s="305"/>
      <c r="Q26" s="305"/>
      <c r="R26" s="190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4" t="s">
        <v>252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80"/>
      <c r="M27" s="180"/>
      <c r="N27" s="180"/>
      <c r="O27" s="180"/>
      <c r="P27" s="180"/>
      <c r="Q27" s="18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</f>
        <v>0</v>
      </c>
      <c r="AG27" s="193"/>
      <c r="AH27" s="194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106</v>
      </c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84"/>
      <c r="M28" s="184"/>
      <c r="N28" s="184"/>
      <c r="O28" s="184"/>
      <c r="P28" s="184"/>
      <c r="Q28" s="184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</f>
        <v>0</v>
      </c>
      <c r="AG28" s="193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198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f aca="false">SUM(D29:AE29)</f>
        <v>0</v>
      </c>
      <c r="AG29" s="193"/>
      <c r="AH29" s="195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4" t="s">
        <v>110</v>
      </c>
      <c r="B30" s="190"/>
      <c r="C30" s="190" t="s">
        <v>107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227"/>
      <c r="AG30" s="202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 t="s">
        <v>181</v>
      </c>
      <c r="B31" s="190"/>
      <c r="C31" s="190" t="s">
        <v>10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112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/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114</v>
      </c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206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202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/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201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 t="s">
        <v>115</v>
      </c>
      <c r="B36" s="190"/>
      <c r="C36" s="190" t="s">
        <v>11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195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4"/>
      <c r="B37" s="190"/>
      <c r="C37" s="190" t="s">
        <v>10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4" t="s">
        <v>116</v>
      </c>
      <c r="B38" s="190"/>
      <c r="C38" s="190" t="s">
        <v>11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227"/>
      <c r="AG38" s="202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4" t="s">
        <v>215</v>
      </c>
      <c r="B39" s="190"/>
      <c r="C39" s="190" t="s">
        <v>10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4" t="s">
        <v>119</v>
      </c>
      <c r="B40" s="190"/>
      <c r="C40" s="190" t="s">
        <v>10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00"/>
      <c r="AG40" s="193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4"/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/>
      <c r="AG41" s="193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4" t="s">
        <v>255</v>
      </c>
      <c r="B42" s="190"/>
      <c r="C42" s="190" t="s">
        <v>117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4"/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4" t="s">
        <v>122</v>
      </c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193"/>
      <c r="AH44" s="195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4"/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4" t="s">
        <v>123</v>
      </c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 t="s">
        <v>124</v>
      </c>
      <c r="B47" s="190"/>
      <c r="C47" s="190" t="s">
        <v>10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193"/>
      <c r="AH47" s="201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4"/>
      <c r="B48" s="190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0" t="s">
        <v>126</v>
      </c>
      <c r="B49" s="205"/>
      <c r="C49" s="190" t="s">
        <v>127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193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7" t="s">
        <v>128</v>
      </c>
      <c r="B50" s="205"/>
      <c r="C50" s="190" t="s">
        <v>107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/>
      <c r="AG50" s="193"/>
      <c r="AH50" s="195"/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3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159"/>
      <c r="AF51" s="318"/>
      <c r="AG51" s="318"/>
      <c r="AH51" s="319"/>
    </row>
    <row r="52" customFormat="false" ht="1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20"/>
      <c r="AF52" s="321"/>
      <c r="AG52" s="322" t="s">
        <v>129</v>
      </c>
      <c r="AH52" s="323"/>
    </row>
    <row r="53" customFormat="false" ht="12" hidden="false" customHeight="true" outlineLevel="0" collapsed="false">
      <c r="A53" s="290" t="s">
        <v>81</v>
      </c>
      <c r="B53" s="291"/>
      <c r="C53" s="292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78" t="s">
        <v>82</v>
      </c>
      <c r="O53" s="294"/>
      <c r="P53" s="294"/>
      <c r="Q53" s="294"/>
      <c r="R53" s="294"/>
      <c r="S53" s="78" t="s">
        <v>130</v>
      </c>
      <c r="T53" s="78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324" t="s">
        <v>83</v>
      </c>
      <c r="AG53" s="324"/>
      <c r="AH53" s="324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1"/>
      <c r="B54" s="295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6"/>
      <c r="AE54" s="297"/>
      <c r="AF54" s="325" t="s">
        <v>88</v>
      </c>
      <c r="AG54" s="325"/>
      <c r="AH54" s="325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298"/>
      <c r="AE55" s="299"/>
      <c r="AF55" s="326" t="s">
        <v>90</v>
      </c>
      <c r="AG55" s="326"/>
      <c r="AH55" s="326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0" t="n">
        <f aca="false">D21</f>
        <v>0</v>
      </c>
      <c r="E56" s="300" t="n">
        <f aca="false">E21</f>
        <v>0</v>
      </c>
      <c r="F56" s="300" t="n">
        <f aca="false">F21</f>
        <v>0</v>
      </c>
      <c r="G56" s="300" t="n">
        <f aca="false">G21</f>
        <v>0</v>
      </c>
      <c r="H56" s="300" t="n">
        <f aca="false">H21</f>
        <v>0</v>
      </c>
      <c r="I56" s="300" t="n">
        <f aca="false">I21</f>
        <v>0</v>
      </c>
      <c r="J56" s="300" t="n">
        <f aca="false">J21</f>
        <v>0</v>
      </c>
      <c r="K56" s="300" t="n">
        <f aca="false">K21</f>
        <v>0</v>
      </c>
      <c r="L56" s="300" t="n">
        <f aca="false">L21</f>
        <v>0</v>
      </c>
      <c r="M56" s="300" t="n">
        <f aca="false">M21</f>
        <v>0</v>
      </c>
      <c r="N56" s="300" t="n">
        <f aca="false">N21</f>
        <v>0</v>
      </c>
      <c r="O56" s="300" t="n">
        <f aca="false">O21</f>
        <v>0</v>
      </c>
      <c r="P56" s="300" t="n">
        <f aca="false">P21</f>
        <v>0</v>
      </c>
      <c r="Q56" s="300" t="n">
        <f aca="false">Q21</f>
        <v>0</v>
      </c>
      <c r="R56" s="300" t="n">
        <f aca="false">R21</f>
        <v>0</v>
      </c>
      <c r="S56" s="300" t="n">
        <f aca="false">S21</f>
        <v>0</v>
      </c>
      <c r="T56" s="300" t="n">
        <f aca="false">T21</f>
        <v>0</v>
      </c>
      <c r="U56" s="300" t="n">
        <f aca="false">U21</f>
        <v>0</v>
      </c>
      <c r="V56" s="300" t="n">
        <f aca="false">V21</f>
        <v>0</v>
      </c>
      <c r="W56" s="300" t="n">
        <f aca="false">W21</f>
        <v>0</v>
      </c>
      <c r="X56" s="300" t="n">
        <f aca="false">X21</f>
        <v>0</v>
      </c>
      <c r="Y56" s="300" t="n">
        <f aca="false">Y21</f>
        <v>0</v>
      </c>
      <c r="Z56" s="300" t="n">
        <f aca="false">Z21</f>
        <v>0</v>
      </c>
      <c r="AA56" s="300" t="n">
        <f aca="false">AA21</f>
        <v>0</v>
      </c>
      <c r="AB56" s="300" t="n">
        <f aca="false">AB21</f>
        <v>0</v>
      </c>
      <c r="AC56" s="300" t="n">
        <f aca="false">AC21</f>
        <v>0</v>
      </c>
      <c r="AD56" s="300" t="n">
        <f aca="false">AD21</f>
        <v>0</v>
      </c>
      <c r="AE56" s="300" t="n">
        <f aca="false">AE21</f>
        <v>0</v>
      </c>
      <c r="AF56" s="327"/>
      <c r="AG56" s="328"/>
      <c r="AH56" s="328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29" t="s">
        <v>99</v>
      </c>
      <c r="AG57" s="330" t="s">
        <v>100</v>
      </c>
      <c r="AH57" s="221" t="s">
        <v>101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31" t="s">
        <v>102</v>
      </c>
      <c r="AG58" s="330"/>
      <c r="AH58" s="332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4" t="n">
        <v>1</v>
      </c>
      <c r="B59" s="305" t="n">
        <v>2</v>
      </c>
      <c r="C59" s="305" t="n">
        <v>3</v>
      </c>
      <c r="D59" s="305" t="n">
        <v>4</v>
      </c>
      <c r="E59" s="305" t="n">
        <v>5</v>
      </c>
      <c r="F59" s="305" t="n">
        <v>6</v>
      </c>
      <c r="G59" s="305" t="n">
        <v>7</v>
      </c>
      <c r="H59" s="305" t="n">
        <v>8</v>
      </c>
      <c r="I59" s="305" t="n">
        <v>9</v>
      </c>
      <c r="J59" s="305" t="n">
        <v>10</v>
      </c>
      <c r="K59" s="305" t="n">
        <v>11</v>
      </c>
      <c r="L59" s="305" t="n">
        <v>12</v>
      </c>
      <c r="M59" s="305" t="n">
        <v>13</v>
      </c>
      <c r="N59" s="305" t="n">
        <v>14</v>
      </c>
      <c r="O59" s="305" t="n">
        <v>15</v>
      </c>
      <c r="P59" s="305" t="n">
        <v>16</v>
      </c>
      <c r="Q59" s="305" t="n">
        <v>17</v>
      </c>
      <c r="R59" s="305" t="n">
        <v>18</v>
      </c>
      <c r="S59" s="305" t="n">
        <v>19</v>
      </c>
      <c r="T59" s="60" t="n">
        <v>20</v>
      </c>
      <c r="U59" s="305" t="n">
        <v>21</v>
      </c>
      <c r="V59" s="305" t="n">
        <v>22</v>
      </c>
      <c r="W59" s="305" t="n">
        <v>23</v>
      </c>
      <c r="X59" s="305" t="n">
        <v>24</v>
      </c>
      <c r="Y59" s="305" t="n">
        <v>25</v>
      </c>
      <c r="Z59" s="305" t="n">
        <v>26</v>
      </c>
      <c r="AA59" s="305" t="n">
        <v>27</v>
      </c>
      <c r="AB59" s="305" t="n">
        <v>28</v>
      </c>
      <c r="AC59" s="305" t="n">
        <v>29</v>
      </c>
      <c r="AD59" s="305" t="n">
        <v>30</v>
      </c>
      <c r="AE59" s="305" t="n">
        <v>31</v>
      </c>
      <c r="AF59" s="333" t="n">
        <v>32</v>
      </c>
      <c r="AG59" s="330" t="n">
        <v>33</v>
      </c>
      <c r="AH59" s="33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7" t="s">
        <v>131</v>
      </c>
      <c r="B60" s="180"/>
      <c r="C60" s="190" t="s">
        <v>107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7" t="s">
        <v>132</v>
      </c>
      <c r="B61" s="205"/>
      <c r="C61" s="190" t="s">
        <v>107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7" t="s">
        <v>133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/>
      <c r="AG62" s="193"/>
      <c r="AH62" s="195"/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4" t="s">
        <v>134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193"/>
      <c r="AH63" s="195"/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4" t="s">
        <v>135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4" t="s">
        <v>201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227"/>
      <c r="AG65" s="202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137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227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138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9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139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9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140</v>
      </c>
      <c r="B69" s="190"/>
      <c r="C69" s="190" t="s">
        <v>107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9"/>
      <c r="AG69" s="202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/>
      <c r="B70" s="190"/>
      <c r="C70" s="190" t="s">
        <v>10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227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4" t="s">
        <v>203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201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4" t="s">
        <v>125</v>
      </c>
      <c r="B72" s="190"/>
      <c r="C72" s="190" t="s">
        <v>11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4" t="s">
        <v>143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4" t="s">
        <v>144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4" t="s">
        <v>186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4" t="s">
        <v>146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195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4"/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4" t="s">
        <v>148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/>
      <c r="AG78" s="193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4" t="s">
        <v>149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193"/>
      <c r="AH79" s="195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4" t="s">
        <v>150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4" t="s">
        <v>151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/>
      <c r="AG81" s="193"/>
      <c r="AH81" s="195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4" t="s">
        <v>152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/>
      <c r="AG82" s="193"/>
      <c r="AH82" s="201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4" t="s">
        <v>153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4" t="s">
        <v>154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9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207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9"/>
      <c r="AG85" s="202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5</v>
      </c>
      <c r="B86" s="190"/>
      <c r="C86" s="190" t="s">
        <v>107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/>
      <c r="AG86" s="202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7" t="s">
        <v>284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0" t="s">
        <v>285</v>
      </c>
      <c r="B88" s="205"/>
      <c r="C88" s="190" t="s">
        <v>107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7" t="s">
        <v>157</v>
      </c>
      <c r="B89" s="205"/>
      <c r="C89" s="190" t="s">
        <v>107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226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7" t="s">
        <v>158</v>
      </c>
      <c r="B90" s="190"/>
      <c r="C90" s="190" t="s">
        <v>107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/>
      <c r="AG90" s="202"/>
      <c r="AH90" s="201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7" t="s">
        <v>286</v>
      </c>
      <c r="B91" s="190"/>
      <c r="C91" s="190" t="s">
        <v>107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/>
      <c r="AG91" s="202"/>
      <c r="AH91" s="195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40"/>
      <c r="AG92" s="231"/>
      <c r="AH92" s="195"/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341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3" t="s">
        <v>101</v>
      </c>
      <c r="AG93" s="343"/>
      <c r="AH93" s="344" t="n">
        <f aca="false">SUM(AH60:AH91,AH27:AH50)</f>
        <v>0</v>
      </c>
      <c r="AI93" s="4"/>
    </row>
    <row r="95" customFormat="false" ht="9" hidden="false" customHeight="true" outlineLevel="0" collapsed="false">
      <c r="A95" s="345" t="s">
        <v>160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1</v>
      </c>
      <c r="T95" s="237"/>
      <c r="U95" s="237"/>
      <c r="V95" s="237"/>
      <c r="W95" s="151" t="s">
        <v>162</v>
      </c>
      <c r="X95" s="151"/>
      <c r="Y95" s="151"/>
      <c r="Z95" s="151"/>
      <c r="AA95" s="151"/>
      <c r="AB95" s="237"/>
      <c r="AC95" s="237"/>
    </row>
    <row r="96" customFormat="false" ht="19.5" hidden="false" customHeight="true" outlineLevel="0" collapsed="false">
      <c r="A96" s="345" t="s">
        <v>163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4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345" t="s">
        <v>165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45" t="s">
        <v>166</v>
      </c>
      <c r="T97" s="237"/>
      <c r="U97" s="237"/>
      <c r="V97" s="237"/>
      <c r="W97" s="151" t="s">
        <v>287</v>
      </c>
      <c r="X97" s="151"/>
      <c r="Y97" s="151"/>
      <c r="Z97" s="151"/>
      <c r="AA97" s="151"/>
      <c r="AB97" s="237"/>
      <c r="AC97" s="237"/>
    </row>
    <row r="98" customFormat="false" ht="12.75" hidden="false" customHeight="false" outlineLevel="0" collapsed="false">
      <c r="A98" s="345" t="s">
        <v>168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45" t="s">
        <v>164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3">
    <mergeCell ref="C2:G2"/>
    <mergeCell ref="C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D9"/>
    <mergeCell ref="B10:D10"/>
    <mergeCell ref="K10:M10"/>
    <mergeCell ref="Q11:R11"/>
    <mergeCell ref="W11:AD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Z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L23:L25"/>
    <mergeCell ref="M23:M25"/>
    <mergeCell ref="N23:N25"/>
    <mergeCell ref="O23:O25"/>
    <mergeCell ref="P23:P25"/>
    <mergeCell ref="Q23:Q25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W95:AA95"/>
    <mergeCell ref="W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56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327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328</v>
      </c>
      <c r="B4" s="239"/>
      <c r="C4" s="239" t="s">
        <v>329</v>
      </c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 t="s">
        <v>293</v>
      </c>
      <c r="X9" s="97"/>
      <c r="Y9" s="97"/>
      <c r="Z9" s="97"/>
      <c r="AA9" s="97"/>
      <c r="AB9" s="97"/>
      <c r="AC9" s="97"/>
      <c r="AD9" s="97" t="s">
        <v>329</v>
      </c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137" t="s">
        <v>330</v>
      </c>
      <c r="Y11" s="97"/>
      <c r="Z11" s="97"/>
      <c r="AA11" s="97"/>
      <c r="AB11" s="97"/>
      <c r="AC11" s="97"/>
      <c r="AD11" s="97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82"/>
      <c r="B12" s="279"/>
      <c r="C12" s="279"/>
      <c r="D12" s="279"/>
      <c r="E12" s="283"/>
      <c r="F12" s="283"/>
      <c r="G12" s="283"/>
      <c r="H12" s="279"/>
      <c r="I12" s="279"/>
      <c r="J12" s="279"/>
      <c r="K12" s="288" t="n">
        <f aca="false">E12*H12</f>
        <v>0</v>
      </c>
      <c r="L12" s="288"/>
      <c r="M12" s="288"/>
      <c r="N12" s="279"/>
      <c r="O12" s="279"/>
      <c r="P12" s="279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2" t="s">
        <v>331</v>
      </c>
      <c r="B13" s="279" t="n">
        <v>43.44</v>
      </c>
      <c r="C13" s="279"/>
      <c r="D13" s="279"/>
      <c r="E13" s="283" t="n">
        <v>43.44</v>
      </c>
      <c r="F13" s="283"/>
      <c r="G13" s="283"/>
      <c r="H13" s="283"/>
      <c r="I13" s="283"/>
      <c r="J13" s="283"/>
      <c r="K13" s="288" t="n">
        <f aca="false">E13*H13</f>
        <v>0</v>
      </c>
      <c r="L13" s="288"/>
      <c r="M13" s="288"/>
      <c r="N13" s="279" t="n">
        <f aca="false">SUM(K13:M13)</f>
        <v>0</v>
      </c>
      <c r="O13" s="279"/>
      <c r="P13" s="279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8" t="n">
        <f aca="false">E14*H14</f>
        <v>0</v>
      </c>
      <c r="L14" s="288"/>
      <c r="M14" s="288"/>
      <c r="N14" s="279"/>
      <c r="O14" s="279"/>
      <c r="P14" s="279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8" t="n">
        <f aca="false">E15*H15</f>
        <v>0</v>
      </c>
      <c r="L15" s="288"/>
      <c r="M15" s="288"/>
      <c r="N15" s="285"/>
      <c r="O15" s="285"/>
      <c r="P15" s="285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237" t="s">
        <v>332</v>
      </c>
      <c r="AB15" s="237"/>
      <c r="AC15" s="237"/>
      <c r="AD15" s="237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8" t="n">
        <f aca="false">SUM(K12:M15)</f>
        <v>0</v>
      </c>
      <c r="L16" s="288"/>
      <c r="M16" s="288"/>
      <c r="N16" s="288" t="n">
        <f aca="false">AH93</f>
        <v>0</v>
      </c>
      <c r="O16" s="288"/>
      <c r="P16" s="288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 t="s">
        <v>333</v>
      </c>
      <c r="E21" s="300" t="s">
        <v>334</v>
      </c>
      <c r="F21" s="300" t="s">
        <v>335</v>
      </c>
      <c r="G21" s="300" t="s">
        <v>336</v>
      </c>
      <c r="H21" s="300" t="s">
        <v>337</v>
      </c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 t="n">
        <v>4</v>
      </c>
      <c r="E24" s="305" t="n">
        <v>5</v>
      </c>
      <c r="F24" s="305" t="n">
        <v>6</v>
      </c>
      <c r="G24" s="305" t="n">
        <v>7</v>
      </c>
      <c r="H24" s="305" t="n">
        <v>8</v>
      </c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4" t="s">
        <v>252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</f>
        <v>0</v>
      </c>
      <c r="AG27" s="193"/>
      <c r="AH27" s="194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106</v>
      </c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</f>
        <v>0</v>
      </c>
      <c r="AG28" s="193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198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f aca="false">SUM(D29:AE29)</f>
        <v>0</v>
      </c>
      <c r="AG29" s="193"/>
      <c r="AH29" s="195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4" t="s">
        <v>110</v>
      </c>
      <c r="B30" s="190"/>
      <c r="C30" s="190" t="s">
        <v>107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 t="n">
        <f aca="false">SUM(D30:AE30)*H13</f>
        <v>0</v>
      </c>
      <c r="AG30" s="202" t="n">
        <v>250</v>
      </c>
      <c r="AH30" s="195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 t="s">
        <v>181</v>
      </c>
      <c r="B31" s="190"/>
      <c r="C31" s="190" t="s">
        <v>10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 t="n">
        <f aca="false">SUM(D31:AE31)</f>
        <v>0</v>
      </c>
      <c r="AG31" s="193"/>
      <c r="AH31" s="195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112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 t="n">
        <f aca="false">SUM(D32:AE32)</f>
        <v>0</v>
      </c>
      <c r="AG32" s="193"/>
      <c r="AH32" s="195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/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 t="n">
        <f aca="false">SUM(D33:AE33)</f>
        <v>0</v>
      </c>
      <c r="AG33" s="193"/>
      <c r="AH33" s="195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114</v>
      </c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206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 t="n">
        <f aca="false">SUM(D34:AE34)*H13</f>
        <v>0</v>
      </c>
      <c r="AG34" s="202" t="n">
        <v>200</v>
      </c>
      <c r="AH34" s="195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/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 t="n">
        <f aca="false">SUM(D35:AE35)</f>
        <v>0</v>
      </c>
      <c r="AG35" s="193"/>
      <c r="AH35" s="201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 t="s">
        <v>115</v>
      </c>
      <c r="B36" s="190"/>
      <c r="C36" s="190" t="s">
        <v>10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 t="n">
        <f aca="false">SUM(D36:AE36)</f>
        <v>0</v>
      </c>
      <c r="AG36" s="193"/>
      <c r="AH36" s="195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4"/>
      <c r="B37" s="190"/>
      <c r="C37" s="190" t="s">
        <v>10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 t="n">
        <f aca="false">SUM(D37:AE37)</f>
        <v>0</v>
      </c>
      <c r="AG37" s="193"/>
      <c r="AH37" s="195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4" t="s">
        <v>116</v>
      </c>
      <c r="B38" s="190"/>
      <c r="C38" s="190" t="s">
        <v>11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2" t="n">
        <f aca="false">SUM(D38:AE38)*H13</f>
        <v>0</v>
      </c>
      <c r="AG38" s="202" t="n">
        <v>57</v>
      </c>
      <c r="AH38" s="195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4"/>
      <c r="B39" s="190"/>
      <c r="C39" s="190" t="s">
        <v>10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 t="n">
        <f aca="false">SUM(D39:AE39)</f>
        <v>0</v>
      </c>
      <c r="AG39" s="193"/>
      <c r="AH39" s="195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4" t="s">
        <v>119</v>
      </c>
      <c r="B40" s="190"/>
      <c r="C40" s="190" t="s">
        <v>10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00" t="n">
        <f aca="false">SUM(D40:AE40)</f>
        <v>0</v>
      </c>
      <c r="AG40" s="193"/>
      <c r="AH40" s="195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4"/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 t="n">
        <f aca="false">SUM(D41:AE41)</f>
        <v>0</v>
      </c>
      <c r="AG41" s="193"/>
      <c r="AH41" s="195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4" t="s">
        <v>255</v>
      </c>
      <c r="B42" s="190"/>
      <c r="C42" s="190" t="s">
        <v>117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 t="n">
        <f aca="false">SUM(D42:AE42)</f>
        <v>0</v>
      </c>
      <c r="AG42" s="193"/>
      <c r="AH42" s="195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4"/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 t="n">
        <f aca="false">SUM(D43:AE43)</f>
        <v>0</v>
      </c>
      <c r="AG43" s="193"/>
      <c r="AH43" s="195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4" t="s">
        <v>122</v>
      </c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 t="n">
        <f aca="false">SUM(D44:AE44)</f>
        <v>0</v>
      </c>
      <c r="AG44" s="193"/>
      <c r="AH44" s="195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4"/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 t="n">
        <f aca="false">SUM(D45:AE45)</f>
        <v>0</v>
      </c>
      <c r="AG45" s="193"/>
      <c r="AH45" s="195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4" t="s">
        <v>123</v>
      </c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 t="n">
        <f aca="false">SUM(D46:AE46)</f>
        <v>0</v>
      </c>
      <c r="AG46" s="193"/>
      <c r="AH46" s="195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 t="s">
        <v>124</v>
      </c>
      <c r="B47" s="190"/>
      <c r="C47" s="190" t="s">
        <v>10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 t="n">
        <f aca="false">SUM(D47:AE47)</f>
        <v>0</v>
      </c>
      <c r="AG47" s="193"/>
      <c r="AH47" s="201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4"/>
      <c r="B48" s="190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 t="n">
        <f aca="false">SUM(D48:AE48)</f>
        <v>0</v>
      </c>
      <c r="AG48" s="193"/>
      <c r="AH48" s="195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0" t="s">
        <v>126</v>
      </c>
      <c r="B49" s="205"/>
      <c r="C49" s="190" t="s">
        <v>107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 t="n">
        <f aca="false">SUM(D49:AE49)</f>
        <v>0</v>
      </c>
      <c r="AG49" s="193"/>
      <c r="AH49" s="195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7" t="s">
        <v>128</v>
      </c>
      <c r="B50" s="205"/>
      <c r="C50" s="190" t="s">
        <v>107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 t="n">
        <f aca="false">SUM(D50:AE50)</f>
        <v>0</v>
      </c>
      <c r="AG50" s="193"/>
      <c r="AH50" s="195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3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159"/>
      <c r="AF51" s="318"/>
      <c r="AG51" s="318"/>
      <c r="AH51" s="319" t="n">
        <f aca="false">SUM(AH27:AH50)</f>
        <v>0</v>
      </c>
    </row>
    <row r="52" customFormat="false" ht="1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20"/>
      <c r="AF52" s="321"/>
      <c r="AG52" s="322" t="s">
        <v>129</v>
      </c>
      <c r="AH52" s="323"/>
    </row>
    <row r="53" customFormat="false" ht="12" hidden="false" customHeight="true" outlineLevel="0" collapsed="false">
      <c r="A53" s="290" t="s">
        <v>81</v>
      </c>
      <c r="B53" s="291"/>
      <c r="C53" s="292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78" t="s">
        <v>82</v>
      </c>
      <c r="O53" s="294"/>
      <c r="P53" s="294"/>
      <c r="Q53" s="294"/>
      <c r="R53" s="294"/>
      <c r="S53" s="78" t="s">
        <v>130</v>
      </c>
      <c r="T53" s="78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324" t="s">
        <v>83</v>
      </c>
      <c r="AG53" s="324"/>
      <c r="AH53" s="324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1"/>
      <c r="B54" s="295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6"/>
      <c r="AE54" s="297"/>
      <c r="AF54" s="325" t="s">
        <v>88</v>
      </c>
      <c r="AG54" s="325"/>
      <c r="AH54" s="325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298"/>
      <c r="AE55" s="299"/>
      <c r="AF55" s="326" t="s">
        <v>90</v>
      </c>
      <c r="AG55" s="326"/>
      <c r="AH55" s="326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0" t="str">
        <f aca="false">D21</f>
        <v>рожки отварные</v>
      </c>
      <c r="E56" s="300" t="str">
        <f aca="false">E21</f>
        <v>сосиска отварная</v>
      </c>
      <c r="F56" s="300" t="str">
        <f aca="false">F21</f>
        <v>чай с молоком</v>
      </c>
      <c r="G56" s="300" t="str">
        <f aca="false">G21</f>
        <v>хлеб с маслом</v>
      </c>
      <c r="H56" s="300" t="str">
        <f aca="false">H21</f>
        <v>банан</v>
      </c>
      <c r="I56" s="300" t="n">
        <f aca="false">I21</f>
        <v>0</v>
      </c>
      <c r="J56" s="300" t="n">
        <f aca="false">J21</f>
        <v>0</v>
      </c>
      <c r="K56" s="300" t="n">
        <f aca="false">K21</f>
        <v>0</v>
      </c>
      <c r="L56" s="300" t="n">
        <f aca="false">L21</f>
        <v>0</v>
      </c>
      <c r="M56" s="300" t="n">
        <f aca="false">M21</f>
        <v>0</v>
      </c>
      <c r="N56" s="300" t="n">
        <f aca="false">N21</f>
        <v>0</v>
      </c>
      <c r="O56" s="300" t="n">
        <f aca="false">O21</f>
        <v>0</v>
      </c>
      <c r="P56" s="300" t="n">
        <f aca="false">P21</f>
        <v>0</v>
      </c>
      <c r="Q56" s="300" t="n">
        <f aca="false">Q21</f>
        <v>0</v>
      </c>
      <c r="R56" s="300" t="n">
        <f aca="false">R21</f>
        <v>0</v>
      </c>
      <c r="S56" s="300" t="n">
        <f aca="false">S21</f>
        <v>0</v>
      </c>
      <c r="T56" s="300" t="n">
        <f aca="false">T21</f>
        <v>0</v>
      </c>
      <c r="U56" s="300" t="n">
        <f aca="false">U21</f>
        <v>0</v>
      </c>
      <c r="V56" s="300" t="n">
        <f aca="false">V21</f>
        <v>0</v>
      </c>
      <c r="W56" s="300" t="n">
        <f aca="false">W21</f>
        <v>0</v>
      </c>
      <c r="X56" s="300" t="n">
        <f aca="false">X21</f>
        <v>0</v>
      </c>
      <c r="Y56" s="300" t="n">
        <f aca="false">Y21</f>
        <v>0</v>
      </c>
      <c r="Z56" s="300" t="n">
        <f aca="false">Z21</f>
        <v>0</v>
      </c>
      <c r="AA56" s="300" t="n">
        <f aca="false">AA21</f>
        <v>0</v>
      </c>
      <c r="AB56" s="300" t="n">
        <f aca="false">AB21</f>
        <v>0</v>
      </c>
      <c r="AC56" s="300" t="n">
        <f aca="false">AC21</f>
        <v>0</v>
      </c>
      <c r="AD56" s="300" t="n">
        <f aca="false">AD21</f>
        <v>0</v>
      </c>
      <c r="AE56" s="300" t="n">
        <f aca="false">AE21</f>
        <v>0</v>
      </c>
      <c r="AF56" s="327"/>
      <c r="AG56" s="328"/>
      <c r="AH56" s="328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29" t="s">
        <v>99</v>
      </c>
      <c r="AG57" s="330" t="s">
        <v>100</v>
      </c>
      <c r="AH57" s="221" t="s">
        <v>101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31" t="s">
        <v>102</v>
      </c>
      <c r="AG58" s="330"/>
      <c r="AH58" s="332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4" t="n">
        <v>1</v>
      </c>
      <c r="B59" s="305" t="n">
        <v>2</v>
      </c>
      <c r="C59" s="305" t="n">
        <v>3</v>
      </c>
      <c r="D59" s="305" t="n">
        <v>4</v>
      </c>
      <c r="E59" s="305" t="n">
        <v>5</v>
      </c>
      <c r="F59" s="305" t="n">
        <v>6</v>
      </c>
      <c r="G59" s="305" t="n">
        <v>7</v>
      </c>
      <c r="H59" s="305" t="n">
        <v>8</v>
      </c>
      <c r="I59" s="305" t="n">
        <v>9</v>
      </c>
      <c r="J59" s="305" t="n">
        <v>10</v>
      </c>
      <c r="K59" s="305" t="n">
        <v>11</v>
      </c>
      <c r="L59" s="305" t="n">
        <v>12</v>
      </c>
      <c r="M59" s="305" t="n">
        <v>13</v>
      </c>
      <c r="N59" s="305" t="n">
        <v>14</v>
      </c>
      <c r="O59" s="305" t="n">
        <v>15</v>
      </c>
      <c r="P59" s="305" t="n">
        <v>16</v>
      </c>
      <c r="Q59" s="305" t="n">
        <v>17</v>
      </c>
      <c r="R59" s="305" t="n">
        <v>18</v>
      </c>
      <c r="S59" s="305" t="n">
        <v>19</v>
      </c>
      <c r="T59" s="60" t="n">
        <v>20</v>
      </c>
      <c r="U59" s="305" t="n">
        <v>21</v>
      </c>
      <c r="V59" s="305" t="n">
        <v>22</v>
      </c>
      <c r="W59" s="305" t="n">
        <v>23</v>
      </c>
      <c r="X59" s="305" t="n">
        <v>24</v>
      </c>
      <c r="Y59" s="305" t="n">
        <v>25</v>
      </c>
      <c r="Z59" s="305" t="n">
        <v>26</v>
      </c>
      <c r="AA59" s="305" t="n">
        <v>27</v>
      </c>
      <c r="AB59" s="305" t="n">
        <v>28</v>
      </c>
      <c r="AC59" s="305" t="n">
        <v>29</v>
      </c>
      <c r="AD59" s="305" t="n">
        <v>30</v>
      </c>
      <c r="AE59" s="305" t="n">
        <v>31</v>
      </c>
      <c r="AF59" s="333" t="n">
        <v>32</v>
      </c>
      <c r="AG59" s="330" t="n">
        <v>33</v>
      </c>
      <c r="AH59" s="33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7" t="s">
        <v>131</v>
      </c>
      <c r="B60" s="180"/>
      <c r="C60" s="190" t="s">
        <v>107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7" t="s">
        <v>132</v>
      </c>
      <c r="B61" s="205"/>
      <c r="C61" s="190" t="s">
        <v>107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7" t="s">
        <v>133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f aca="false">SUM(D62:AE62)</f>
        <v>0</v>
      </c>
      <c r="AG62" s="193"/>
      <c r="AH62" s="195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4" t="s">
        <v>134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 t="n">
        <f aca="false">SUM(D63:AE63)</f>
        <v>0</v>
      </c>
      <c r="AG63" s="193"/>
      <c r="AH63" s="195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4" t="s">
        <v>135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 t="n">
        <f aca="false">SUM(D64:AE64)</f>
        <v>0</v>
      </c>
      <c r="AG64" s="193"/>
      <c r="AH64" s="195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4" t="s">
        <v>201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 t="n">
        <f aca="false">SUM(D65:AE65)*H13</f>
        <v>0</v>
      </c>
      <c r="AG65" s="202" t="n">
        <v>40</v>
      </c>
      <c r="AH65" s="195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137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 t="n">
        <f aca="false">SUM(D66:AE66)</f>
        <v>0</v>
      </c>
      <c r="AG66" s="193"/>
      <c r="AH66" s="195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138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 t="n">
        <f aca="false">SUM(D67:AE67)</f>
        <v>0</v>
      </c>
      <c r="AG67" s="193"/>
      <c r="AH67" s="195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139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 t="n">
        <f aca="false">SUM(D68:AE68)</f>
        <v>0</v>
      </c>
      <c r="AG68" s="193"/>
      <c r="AH68" s="195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140</v>
      </c>
      <c r="B69" s="190"/>
      <c r="C69" s="190" t="s">
        <v>107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 t="n">
        <f aca="false">SUM(D69:AE69)*H13</f>
        <v>0</v>
      </c>
      <c r="AG69" s="202" t="n">
        <v>50</v>
      </c>
      <c r="AH69" s="195" t="n">
        <f aca="false">AG69*AF69</f>
        <v>0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/>
      <c r="B70" s="190"/>
      <c r="C70" s="190" t="s">
        <v>10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 t="n">
        <f aca="false">SUM(D70:AE70)</f>
        <v>0</v>
      </c>
      <c r="AG70" s="193"/>
      <c r="AH70" s="195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4" t="s">
        <v>203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 t="n">
        <f aca="false">SUM(D71:AE71)</f>
        <v>0</v>
      </c>
      <c r="AG71" s="193"/>
      <c r="AH71" s="20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4" t="s">
        <v>125</v>
      </c>
      <c r="B72" s="190"/>
      <c r="C72" s="190" t="s">
        <v>11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 t="n">
        <f aca="false">SUM(D72:AE72)</f>
        <v>0</v>
      </c>
      <c r="AG72" s="193"/>
      <c r="AH72" s="195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4" t="s">
        <v>143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 t="n">
        <f aca="false">SUM(D73:AE73)</f>
        <v>0</v>
      </c>
      <c r="AG73" s="193"/>
      <c r="AH73" s="195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4" t="s">
        <v>144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 t="n">
        <f aca="false">SUM(D74:AE74)</f>
        <v>0</v>
      </c>
      <c r="AG74" s="193"/>
      <c r="AH74" s="195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4" t="s">
        <v>186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 t="n">
        <f aca="false">SUM(D75:AE75)</f>
        <v>0</v>
      </c>
      <c r="AG75" s="193"/>
      <c r="AH75" s="195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4" t="s">
        <v>146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 t="n">
        <f aca="false">SUM(D76:AE76)</f>
        <v>0</v>
      </c>
      <c r="AG76" s="193"/>
      <c r="AH76" s="195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4"/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 t="n">
        <f aca="false">SUM(D77:AE77)</f>
        <v>0</v>
      </c>
      <c r="AG77" s="193"/>
      <c r="AH77" s="195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4" t="s">
        <v>148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 t="n">
        <f aca="false">SUM(D78:AE78)</f>
        <v>0</v>
      </c>
      <c r="AG78" s="193"/>
      <c r="AH78" s="195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4" t="s">
        <v>149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 t="n">
        <f aca="false">SUM(D79:AE79)</f>
        <v>0</v>
      </c>
      <c r="AG79" s="193"/>
      <c r="AH79" s="195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4" t="s">
        <v>150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 t="n">
        <f aca="false">SUM(D80:AE80)</f>
        <v>0</v>
      </c>
      <c r="AG80" s="193"/>
      <c r="AH80" s="195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4" t="s">
        <v>151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 t="n">
        <f aca="false">SUM(D81:AE81)</f>
        <v>0</v>
      </c>
      <c r="AG81" s="193"/>
      <c r="AH81" s="195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4" t="s">
        <v>152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 t="n">
        <f aca="false">SUM(D82:AE82)</f>
        <v>0</v>
      </c>
      <c r="AG82" s="193"/>
      <c r="AH82" s="201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4" t="s">
        <v>153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 t="n">
        <f aca="false">SUM(D83:AE83)</f>
        <v>0</v>
      </c>
      <c r="AG83" s="193"/>
      <c r="AH83" s="195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4" t="s">
        <v>154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 t="n">
        <f aca="false">SUM(D84:AE84)</f>
        <v>0</v>
      </c>
      <c r="AG84" s="193"/>
      <c r="AH84" s="195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207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2" t="n">
        <f aca="false">SUM(D85:AE85)*H13</f>
        <v>0</v>
      </c>
      <c r="AG85" s="202" t="n">
        <v>110</v>
      </c>
      <c r="AH85" s="195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5</v>
      </c>
      <c r="B86" s="190"/>
      <c r="C86" s="190" t="s">
        <v>107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2" t="n">
        <f aca="false">SUM(D86:AE86)*H13</f>
        <v>0</v>
      </c>
      <c r="AG86" s="202" t="n">
        <v>38</v>
      </c>
      <c r="AH86" s="195" t="n">
        <f aca="false">AG86*AF86</f>
        <v>0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7" t="s">
        <v>284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 t="n">
        <f aca="false">SUM(D87:AE87)</f>
        <v>0</v>
      </c>
      <c r="AG87" s="193"/>
      <c r="AH87" s="195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0" t="s">
        <v>285</v>
      </c>
      <c r="B88" s="205"/>
      <c r="C88" s="190" t="s">
        <v>107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 t="n">
        <f aca="false">SUM(D88:AE88)</f>
        <v>0</v>
      </c>
      <c r="AG88" s="226"/>
      <c r="AH88" s="195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7" t="s">
        <v>157</v>
      </c>
      <c r="B89" s="205"/>
      <c r="C89" s="190" t="s">
        <v>107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 t="n">
        <f aca="false">SUM(D89:AE89)</f>
        <v>0</v>
      </c>
      <c r="AG89" s="226"/>
      <c r="AH89" s="195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7" t="s">
        <v>158</v>
      </c>
      <c r="B90" s="190"/>
      <c r="C90" s="190" t="s">
        <v>107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 t="n">
        <f aca="false">SUM(D90:AE90)*H13</f>
        <v>0</v>
      </c>
      <c r="AG90" s="202" t="n">
        <v>480</v>
      </c>
      <c r="AH90" s="201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7" t="s">
        <v>286</v>
      </c>
      <c r="B91" s="190"/>
      <c r="C91" s="190" t="s">
        <v>107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 t="n">
        <f aca="false">SUM(D91:AE91)*H13</f>
        <v>0</v>
      </c>
      <c r="AG91" s="202" t="n">
        <v>20</v>
      </c>
      <c r="AH91" s="195" t="n">
        <f aca="false">AG91*AF91</f>
        <v>0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40"/>
      <c r="AG92" s="231"/>
      <c r="AH92" s="195" t="n">
        <f aca="false">SUM(AH60:AH91)</f>
        <v>0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341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3" t="s">
        <v>101</v>
      </c>
      <c r="AG93" s="343"/>
      <c r="AH93" s="344" t="n">
        <f aca="false">SUM(AH60:AH91,AH27:AH50)</f>
        <v>0</v>
      </c>
      <c r="AI93" s="4"/>
    </row>
    <row r="95" customFormat="false" ht="9" hidden="false" customHeight="true" outlineLevel="0" collapsed="false">
      <c r="A95" s="345" t="s">
        <v>160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1</v>
      </c>
      <c r="T95" s="237"/>
      <c r="U95" s="237"/>
      <c r="V95" s="237"/>
      <c r="W95" s="237"/>
      <c r="X95" s="237" t="s">
        <v>338</v>
      </c>
      <c r="Y95" s="237"/>
      <c r="Z95" s="237"/>
      <c r="AA95" s="237"/>
      <c r="AB95" s="237"/>
      <c r="AC95" s="237"/>
    </row>
    <row r="96" customFormat="false" ht="19.5" hidden="false" customHeight="true" outlineLevel="0" collapsed="false">
      <c r="A96" s="345" t="s">
        <v>163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4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345" t="s">
        <v>165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45" t="s">
        <v>166</v>
      </c>
      <c r="T97" s="237"/>
      <c r="U97" s="237"/>
      <c r="V97" s="237"/>
      <c r="W97" s="237"/>
      <c r="X97" s="237" t="s">
        <v>339</v>
      </c>
      <c r="Y97" s="237"/>
      <c r="Z97" s="237"/>
      <c r="AA97" s="237"/>
      <c r="AB97" s="237"/>
      <c r="AC97" s="237"/>
    </row>
    <row r="98" customFormat="false" ht="12.75" hidden="false" customHeight="false" outlineLevel="0" collapsed="false">
      <c r="A98" s="345" t="s">
        <v>168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45" t="s">
        <v>164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27"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34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341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409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410" t="s">
        <v>47</v>
      </c>
      <c r="B6" s="410"/>
      <c r="C6" s="410"/>
      <c r="D6" s="410"/>
      <c r="E6" s="411" t="s">
        <v>48</v>
      </c>
      <c r="F6" s="411"/>
      <c r="G6" s="411"/>
      <c r="H6" s="411" t="s">
        <v>49</v>
      </c>
      <c r="I6" s="411"/>
      <c r="J6" s="411"/>
      <c r="K6" s="411" t="s">
        <v>50</v>
      </c>
      <c r="L6" s="411"/>
      <c r="M6" s="411"/>
      <c r="N6" s="412"/>
      <c r="O6" s="413"/>
      <c r="P6" s="414"/>
      <c r="Q6" s="412"/>
      <c r="R6" s="414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415" t="s">
        <v>51</v>
      </c>
      <c r="B7" s="415"/>
      <c r="C7" s="415"/>
      <c r="D7" s="415"/>
      <c r="E7" s="416" t="s">
        <v>52</v>
      </c>
      <c r="F7" s="416"/>
      <c r="G7" s="416"/>
      <c r="H7" s="416" t="s">
        <v>53</v>
      </c>
      <c r="I7" s="416"/>
      <c r="J7" s="416"/>
      <c r="K7" s="416" t="s">
        <v>54</v>
      </c>
      <c r="L7" s="416"/>
      <c r="M7" s="416"/>
      <c r="N7" s="416" t="s">
        <v>55</v>
      </c>
      <c r="O7" s="416"/>
      <c r="P7" s="416"/>
      <c r="Q7" s="416" t="s">
        <v>56</v>
      </c>
      <c r="R7" s="416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410" t="s">
        <v>59</v>
      </c>
      <c r="B8" s="411" t="s">
        <v>60</v>
      </c>
      <c r="C8" s="411"/>
      <c r="D8" s="411"/>
      <c r="E8" s="416" t="s">
        <v>61</v>
      </c>
      <c r="F8" s="416"/>
      <c r="G8" s="416"/>
      <c r="H8" s="416" t="s">
        <v>62</v>
      </c>
      <c r="I8" s="416"/>
      <c r="J8" s="416"/>
      <c r="K8" s="416" t="s">
        <v>63</v>
      </c>
      <c r="L8" s="416"/>
      <c r="M8" s="416"/>
      <c r="N8" s="416" t="s">
        <v>64</v>
      </c>
      <c r="O8" s="416"/>
      <c r="P8" s="416"/>
      <c r="Q8" s="416" t="s">
        <v>65</v>
      </c>
      <c r="R8" s="416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417" t="s">
        <v>66</v>
      </c>
      <c r="B9" s="416" t="s">
        <v>67</v>
      </c>
      <c r="C9" s="416"/>
      <c r="D9" s="416"/>
      <c r="E9" s="416" t="s">
        <v>21</v>
      </c>
      <c r="F9" s="416"/>
      <c r="G9" s="416"/>
      <c r="H9" s="416" t="s">
        <v>68</v>
      </c>
      <c r="I9" s="416"/>
      <c r="J9" s="416"/>
      <c r="K9" s="416" t="s">
        <v>21</v>
      </c>
      <c r="L9" s="416"/>
      <c r="M9" s="416"/>
      <c r="N9" s="418"/>
      <c r="O9" s="241" t="s">
        <v>21</v>
      </c>
      <c r="P9" s="241"/>
      <c r="Q9" s="416" t="s">
        <v>69</v>
      </c>
      <c r="R9" s="416"/>
      <c r="S9" s="241"/>
      <c r="T9" s="239"/>
      <c r="U9" s="237"/>
      <c r="V9" s="237"/>
      <c r="W9" s="239" t="s">
        <v>342</v>
      </c>
      <c r="X9" s="97"/>
      <c r="Y9" s="97"/>
      <c r="Z9" s="97"/>
      <c r="AA9" s="97"/>
      <c r="AB9" s="97"/>
      <c r="AC9" s="97"/>
      <c r="AD9" s="97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419"/>
      <c r="B10" s="420" t="s">
        <v>70</v>
      </c>
      <c r="C10" s="420"/>
      <c r="D10" s="420"/>
      <c r="E10" s="421"/>
      <c r="F10" s="241"/>
      <c r="G10" s="422"/>
      <c r="H10" s="241"/>
      <c r="I10" s="241"/>
      <c r="J10" s="422"/>
      <c r="K10" s="420"/>
      <c r="L10" s="420"/>
      <c r="M10" s="420"/>
      <c r="N10" s="418"/>
      <c r="O10" s="241"/>
      <c r="P10" s="241"/>
      <c r="Q10" s="423"/>
      <c r="R10" s="424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425" t="n">
        <v>1</v>
      </c>
      <c r="B11" s="426"/>
      <c r="C11" s="427" t="n">
        <v>2</v>
      </c>
      <c r="D11" s="428"/>
      <c r="E11" s="429"/>
      <c r="F11" s="429" t="n">
        <v>3</v>
      </c>
      <c r="G11" s="430"/>
      <c r="H11" s="429"/>
      <c r="I11" s="429" t="n">
        <v>4</v>
      </c>
      <c r="J11" s="430"/>
      <c r="K11" s="429"/>
      <c r="L11" s="429" t="n">
        <v>5</v>
      </c>
      <c r="M11" s="430"/>
      <c r="N11" s="431"/>
      <c r="O11" s="429" t="n">
        <v>6</v>
      </c>
      <c r="P11" s="429"/>
      <c r="Q11" s="432" t="n">
        <v>7</v>
      </c>
      <c r="R11" s="432"/>
      <c r="S11" s="241"/>
      <c r="T11" s="239"/>
      <c r="U11" s="239" t="s">
        <v>71</v>
      </c>
      <c r="V11" s="97"/>
      <c r="W11" s="95"/>
      <c r="X11" s="137" t="s">
        <v>343</v>
      </c>
      <c r="Y11" s="97"/>
      <c r="Z11" s="97"/>
      <c r="AA11" s="97"/>
      <c r="AB11" s="97"/>
      <c r="AC11" s="97"/>
      <c r="AD11" s="97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433"/>
      <c r="B12" s="434"/>
      <c r="C12" s="434"/>
      <c r="D12" s="434"/>
      <c r="E12" s="434"/>
      <c r="F12" s="434"/>
      <c r="G12" s="434"/>
      <c r="H12" s="434"/>
      <c r="I12" s="434"/>
      <c r="J12" s="434"/>
      <c r="K12" s="435" t="n">
        <f aca="false">E12*H12</f>
        <v>0</v>
      </c>
      <c r="L12" s="435"/>
      <c r="M12" s="435"/>
      <c r="N12" s="434"/>
      <c r="O12" s="434"/>
      <c r="P12" s="434"/>
      <c r="Q12" s="436"/>
      <c r="R12" s="436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437"/>
      <c r="B13" s="434"/>
      <c r="C13" s="434"/>
      <c r="D13" s="434"/>
      <c r="E13" s="434"/>
      <c r="F13" s="434"/>
      <c r="G13" s="434"/>
      <c r="H13" s="434" t="n">
        <v>20</v>
      </c>
      <c r="I13" s="434"/>
      <c r="J13" s="434"/>
      <c r="K13" s="435" t="n">
        <f aca="false">E13*H13</f>
        <v>0</v>
      </c>
      <c r="L13" s="435"/>
      <c r="M13" s="435"/>
      <c r="N13" s="434"/>
      <c r="O13" s="434"/>
      <c r="P13" s="434"/>
      <c r="Q13" s="436"/>
      <c r="R13" s="436"/>
      <c r="S13" s="241"/>
      <c r="T13" s="239"/>
      <c r="U13" s="239" t="s">
        <v>76</v>
      </c>
      <c r="V13" s="97"/>
      <c r="W13" s="95"/>
      <c r="X13" s="97"/>
      <c r="Y13" s="97"/>
      <c r="Z13" s="97" t="s">
        <v>344</v>
      </c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437"/>
      <c r="B14" s="434"/>
      <c r="C14" s="434"/>
      <c r="D14" s="434"/>
      <c r="E14" s="434"/>
      <c r="F14" s="434"/>
      <c r="G14" s="434"/>
      <c r="H14" s="434"/>
      <c r="I14" s="434"/>
      <c r="J14" s="434"/>
      <c r="K14" s="435" t="n">
        <f aca="false">E14*H14</f>
        <v>0</v>
      </c>
      <c r="L14" s="435"/>
      <c r="M14" s="435"/>
      <c r="N14" s="434"/>
      <c r="O14" s="434"/>
      <c r="P14" s="434"/>
      <c r="Q14" s="436"/>
      <c r="R14" s="436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438"/>
      <c r="B15" s="434"/>
      <c r="C15" s="434"/>
      <c r="D15" s="434"/>
      <c r="E15" s="434"/>
      <c r="F15" s="434"/>
      <c r="G15" s="434"/>
      <c r="H15" s="434"/>
      <c r="I15" s="434"/>
      <c r="J15" s="434"/>
      <c r="K15" s="435" t="n">
        <f aca="false">E15*H15</f>
        <v>0</v>
      </c>
      <c r="L15" s="435"/>
      <c r="M15" s="435"/>
      <c r="N15" s="434"/>
      <c r="O15" s="434"/>
      <c r="P15" s="434"/>
      <c r="Q15" s="436"/>
      <c r="R15" s="436"/>
      <c r="S15" s="241"/>
      <c r="T15" s="97"/>
      <c r="U15" s="239" t="s">
        <v>78</v>
      </c>
      <c r="V15" s="237"/>
      <c r="W15" s="237"/>
      <c r="X15" s="237"/>
      <c r="Y15" s="237"/>
      <c r="Z15" s="237"/>
      <c r="AA15" s="237" t="s">
        <v>345</v>
      </c>
      <c r="AB15" s="237"/>
      <c r="AC15" s="237"/>
      <c r="AD15" s="237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439" t="n">
        <f aca="false">SUM(K12:M15)</f>
        <v>0</v>
      </c>
      <c r="L16" s="439"/>
      <c r="M16" s="439"/>
      <c r="N16" s="440" t="n">
        <f aca="false">AH92</f>
        <v>0</v>
      </c>
      <c r="O16" s="440"/>
      <c r="P16" s="440"/>
      <c r="Q16" s="441"/>
      <c r="R16" s="44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389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0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 t="n">
        <v>4</v>
      </c>
      <c r="E24" s="305" t="n">
        <v>5</v>
      </c>
      <c r="F24" s="305" t="n">
        <v>6</v>
      </c>
      <c r="G24" s="305" t="n">
        <v>7</v>
      </c>
      <c r="H24" s="305" t="n">
        <v>8</v>
      </c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442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f aca="false">H13</f>
        <v>2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443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444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4" t="s">
        <v>252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1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445" t="n">
        <f aca="false">SUM(D27:AE27)</f>
        <v>0</v>
      </c>
      <c r="AG27" s="446"/>
      <c r="AH27" s="447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106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1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445" t="n">
        <f aca="false">SUM(D28:AE28)</f>
        <v>0</v>
      </c>
      <c r="AG28" s="446"/>
      <c r="AH28" s="447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198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1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445" t="n">
        <f aca="false">SUM(D29:AE29)</f>
        <v>0</v>
      </c>
      <c r="AG29" s="446"/>
      <c r="AH29" s="447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4" t="s">
        <v>110</v>
      </c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1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445" t="n">
        <f aca="false">SUM(D30:AE30)</f>
        <v>0</v>
      </c>
      <c r="AG30" s="446"/>
      <c r="AH30" s="447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 t="s">
        <v>181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1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445" t="n">
        <f aca="false">SUM(D31:AE31)</f>
        <v>0</v>
      </c>
      <c r="AG31" s="446"/>
      <c r="AH31" s="447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112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1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445" t="n">
        <f aca="false">SUM(D32:AE32)</f>
        <v>0</v>
      </c>
      <c r="AG32" s="446"/>
      <c r="AH32" s="447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1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445" t="n">
        <f aca="false">SUM(D33:AE33)</f>
        <v>0</v>
      </c>
      <c r="AG33" s="446"/>
      <c r="AH33" s="447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114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1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445" t="n">
        <f aca="false">SUM(D34:AE34)</f>
        <v>0</v>
      </c>
      <c r="AG34" s="446"/>
      <c r="AH34" s="447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1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445" t="n">
        <f aca="false">SUM(D35:AE35)</f>
        <v>0</v>
      </c>
      <c r="AG35" s="446"/>
      <c r="AH35" s="447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 t="s">
        <v>115</v>
      </c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1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445" t="n">
        <f aca="false">SUM(D36:AE36)</f>
        <v>0</v>
      </c>
      <c r="AG36" s="446"/>
      <c r="AH36" s="447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4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445" t="n">
        <f aca="false">SUM(D37:AE37)</f>
        <v>0</v>
      </c>
      <c r="AG37" s="446"/>
      <c r="AH37" s="447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4" t="s">
        <v>116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1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445" t="n">
        <f aca="false">SUM(D38:AE38)</f>
        <v>0</v>
      </c>
      <c r="AG38" s="446"/>
      <c r="AH38" s="447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4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1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448" t="n">
        <f aca="false">SUM(D39:AE39)</f>
        <v>0</v>
      </c>
      <c r="AG39" s="446"/>
      <c r="AH39" s="447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4" t="s">
        <v>119</v>
      </c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448" t="n">
        <f aca="false">SUM(D40:AE40)</f>
        <v>0</v>
      </c>
      <c r="AG40" s="446"/>
      <c r="AH40" s="447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4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445" t="n">
        <f aca="false">SUM(D41:AE41)</f>
        <v>0</v>
      </c>
      <c r="AG41" s="446"/>
      <c r="AH41" s="447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4" t="s">
        <v>255</v>
      </c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1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445" t="n">
        <f aca="false">SUM(D42:AE42)</f>
        <v>0</v>
      </c>
      <c r="AG42" s="446"/>
      <c r="AH42" s="447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4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1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445" t="n">
        <f aca="false">SUM(D43:AE43)</f>
        <v>0</v>
      </c>
      <c r="AG43" s="446"/>
      <c r="AH43" s="447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4" t="s">
        <v>122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1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445" t="n">
        <f aca="false">SUM(D44:AE44)</f>
        <v>0</v>
      </c>
      <c r="AG44" s="446"/>
      <c r="AH44" s="447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4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1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445" t="n">
        <f aca="false">SUM(D45:AE45)</f>
        <v>0</v>
      </c>
      <c r="AG45" s="446"/>
      <c r="AH45" s="447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4" t="s">
        <v>123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1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445" t="n">
        <f aca="false">SUM(D46:AE46)</f>
        <v>0</v>
      </c>
      <c r="AG46" s="446"/>
      <c r="AH46" s="447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 t="s">
        <v>124</v>
      </c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1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445" t="n">
        <f aca="false">SUM(D47:AE47)</f>
        <v>0</v>
      </c>
      <c r="AG47" s="446"/>
      <c r="AH47" s="447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4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1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445" t="n">
        <f aca="false">SUM(D48:AE48)</f>
        <v>0</v>
      </c>
      <c r="AG48" s="446"/>
      <c r="AH48" s="447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0" t="s">
        <v>126</v>
      </c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6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445" t="n">
        <f aca="false">SUM(D49:AE49)</f>
        <v>0</v>
      </c>
      <c r="AG49" s="446"/>
      <c r="AH49" s="447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7" t="s">
        <v>128</v>
      </c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6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445" t="n">
        <f aca="false">SUM(D50:AE50)</f>
        <v>0</v>
      </c>
      <c r="AG50" s="446"/>
      <c r="AH50" s="447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3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159"/>
      <c r="AF51" s="379"/>
      <c r="AG51" s="379"/>
      <c r="AH51" s="449"/>
    </row>
    <row r="52" customFormat="false" ht="1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20"/>
      <c r="AF52" s="294"/>
      <c r="AG52" s="23" t="s">
        <v>129</v>
      </c>
      <c r="AH52" s="320"/>
    </row>
    <row r="53" customFormat="false" ht="12" hidden="false" customHeight="true" outlineLevel="0" collapsed="false">
      <c r="A53" s="290" t="s">
        <v>81</v>
      </c>
      <c r="B53" s="291"/>
      <c r="C53" s="292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78" t="s">
        <v>82</v>
      </c>
      <c r="O53" s="294"/>
      <c r="P53" s="294"/>
      <c r="Q53" s="294"/>
      <c r="R53" s="294"/>
      <c r="S53" s="78" t="s">
        <v>130</v>
      </c>
      <c r="T53" s="78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5" t="s">
        <v>83</v>
      </c>
      <c r="AG53" s="295"/>
      <c r="AH53" s="295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1"/>
      <c r="B54" s="295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6"/>
      <c r="AE54" s="297"/>
      <c r="AF54" s="58" t="s">
        <v>88</v>
      </c>
      <c r="AG54" s="58"/>
      <c r="AH54" s="5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298"/>
      <c r="AE55" s="299"/>
      <c r="AF55" s="63" t="s">
        <v>90</v>
      </c>
      <c r="AG55" s="63"/>
      <c r="AH55" s="6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0" t="n">
        <f aca="false">D21</f>
        <v>0</v>
      </c>
      <c r="E56" s="300" t="n">
        <f aca="false">E21</f>
        <v>0</v>
      </c>
      <c r="F56" s="300" t="n">
        <f aca="false">F21</f>
        <v>0</v>
      </c>
      <c r="G56" s="300" t="n">
        <f aca="false">G21</f>
        <v>0</v>
      </c>
      <c r="H56" s="300" t="n">
        <f aca="false">H21</f>
        <v>0</v>
      </c>
      <c r="I56" s="300" t="n">
        <f aca="false">I21</f>
        <v>0</v>
      </c>
      <c r="J56" s="300" t="n">
        <f aca="false">J21</f>
        <v>0</v>
      </c>
      <c r="K56" s="300" t="n">
        <f aca="false">K21</f>
        <v>0</v>
      </c>
      <c r="L56" s="300" t="n">
        <f aca="false">L21</f>
        <v>0</v>
      </c>
      <c r="M56" s="300" t="n">
        <f aca="false">M21</f>
        <v>0</v>
      </c>
      <c r="N56" s="300" t="n">
        <f aca="false">N21</f>
        <v>0</v>
      </c>
      <c r="O56" s="300" t="n">
        <f aca="false">O21</f>
        <v>0</v>
      </c>
      <c r="P56" s="300" t="n">
        <f aca="false">P21</f>
        <v>0</v>
      </c>
      <c r="Q56" s="300" t="n">
        <f aca="false">Q21</f>
        <v>0</v>
      </c>
      <c r="R56" s="300" t="n">
        <f aca="false">R21</f>
        <v>0</v>
      </c>
      <c r="S56" s="300" t="n">
        <f aca="false">S21</f>
        <v>0</v>
      </c>
      <c r="T56" s="300" t="n">
        <f aca="false">T21</f>
        <v>0</v>
      </c>
      <c r="U56" s="300" t="n">
        <f aca="false">U21</f>
        <v>0</v>
      </c>
      <c r="V56" s="300" t="n">
        <f aca="false">V21</f>
        <v>0</v>
      </c>
      <c r="W56" s="300" t="n">
        <f aca="false">W21</f>
        <v>0</v>
      </c>
      <c r="X56" s="300" t="n">
        <f aca="false">X21</f>
        <v>0</v>
      </c>
      <c r="Y56" s="300" t="n">
        <f aca="false">Y21</f>
        <v>0</v>
      </c>
      <c r="Z56" s="300" t="n">
        <f aca="false">Z21</f>
        <v>0</v>
      </c>
      <c r="AA56" s="300" t="n">
        <f aca="false">AA21</f>
        <v>0</v>
      </c>
      <c r="AB56" s="300" t="n">
        <f aca="false">AB21</f>
        <v>0</v>
      </c>
      <c r="AC56" s="300" t="n">
        <f aca="false">AC21</f>
        <v>0</v>
      </c>
      <c r="AD56" s="300" t="n">
        <f aca="false">AD21</f>
        <v>0</v>
      </c>
      <c r="AE56" s="300" t="n">
        <f aca="false">AE21</f>
        <v>0</v>
      </c>
      <c r="AF56" s="296"/>
      <c r="AG56" s="73"/>
      <c r="AH56" s="389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1" t="s">
        <v>99</v>
      </c>
      <c r="AG57" s="60" t="s">
        <v>100</v>
      </c>
      <c r="AH57" s="0" t="s">
        <v>101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2" t="s">
        <v>102</v>
      </c>
      <c r="AG58" s="60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4" t="n">
        <v>1</v>
      </c>
      <c r="B59" s="305" t="n">
        <v>2</v>
      </c>
      <c r="C59" s="305" t="n">
        <v>3</v>
      </c>
      <c r="D59" s="305" t="n">
        <v>4</v>
      </c>
      <c r="E59" s="305" t="n">
        <v>5</v>
      </c>
      <c r="F59" s="305" t="n">
        <v>6</v>
      </c>
      <c r="G59" s="305" t="n">
        <v>7</v>
      </c>
      <c r="H59" s="305" t="n">
        <v>8</v>
      </c>
      <c r="I59" s="305" t="n">
        <v>9</v>
      </c>
      <c r="J59" s="305" t="n">
        <v>10</v>
      </c>
      <c r="K59" s="305" t="n">
        <v>11</v>
      </c>
      <c r="L59" s="305" t="n">
        <v>12</v>
      </c>
      <c r="M59" s="305" t="n">
        <v>13</v>
      </c>
      <c r="N59" s="305" t="n">
        <v>14</v>
      </c>
      <c r="O59" s="305" t="n">
        <v>15</v>
      </c>
      <c r="P59" s="305" t="n">
        <v>16</v>
      </c>
      <c r="Q59" s="305" t="n">
        <v>17</v>
      </c>
      <c r="R59" s="305" t="n">
        <v>18</v>
      </c>
      <c r="S59" s="305" t="n">
        <v>19</v>
      </c>
      <c r="T59" s="60" t="n">
        <v>20</v>
      </c>
      <c r="U59" s="305" t="n">
        <v>21</v>
      </c>
      <c r="V59" s="305" t="n">
        <v>22</v>
      </c>
      <c r="W59" s="305" t="n">
        <v>23</v>
      </c>
      <c r="X59" s="305" t="n">
        <v>24</v>
      </c>
      <c r="Y59" s="305" t="n">
        <v>25</v>
      </c>
      <c r="Z59" s="305" t="n">
        <v>26</v>
      </c>
      <c r="AA59" s="305" t="n">
        <v>27</v>
      </c>
      <c r="AB59" s="305" t="n">
        <v>28</v>
      </c>
      <c r="AC59" s="305" t="n">
        <v>29</v>
      </c>
      <c r="AD59" s="305" t="n">
        <v>30</v>
      </c>
      <c r="AE59" s="305" t="n">
        <v>31</v>
      </c>
      <c r="AF59" s="306" t="n">
        <v>32</v>
      </c>
      <c r="AG59" s="60" t="n">
        <v>33</v>
      </c>
      <c r="AH59" s="442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7" t="s">
        <v>131</v>
      </c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445" t="n">
        <f aca="false">SUM(D60:AE60)</f>
        <v>0</v>
      </c>
      <c r="AG60" s="182"/>
      <c r="AH60" s="447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7" t="s">
        <v>132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445" t="n">
        <f aca="false">SUM(D61:AE61)</f>
        <v>0</v>
      </c>
      <c r="AG61" s="450"/>
      <c r="AH61" s="447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7" t="s">
        <v>133</v>
      </c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445" t="n">
        <f aca="false">SUM(D62:AE62)</f>
        <v>0</v>
      </c>
      <c r="AG62" s="446"/>
      <c r="AH62" s="447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4" t="s">
        <v>134</v>
      </c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445" t="n">
        <f aca="false">SUM(D63:AE63)</f>
        <v>0</v>
      </c>
      <c r="AG63" s="446"/>
      <c r="AH63" s="447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4" t="s">
        <v>135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445" t="n">
        <f aca="false">SUM(D64:AE64)</f>
        <v>0</v>
      </c>
      <c r="AG64" s="446"/>
      <c r="AH64" s="447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4" t="s">
        <v>201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445" t="n">
        <f aca="false">SUM(D65:AE65)</f>
        <v>0</v>
      </c>
      <c r="AG65" s="446"/>
      <c r="AH65" s="447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137</v>
      </c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445" t="n">
        <f aca="false">SUM(D66:AE66)</f>
        <v>0</v>
      </c>
      <c r="AG66" s="446"/>
      <c r="AH66" s="447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138</v>
      </c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445" t="n">
        <f aca="false">SUM(D67:AE67)</f>
        <v>0</v>
      </c>
      <c r="AG67" s="446"/>
      <c r="AH67" s="447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139</v>
      </c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445" t="n">
        <f aca="false">SUM(D68:AE68)</f>
        <v>0</v>
      </c>
      <c r="AG68" s="446"/>
      <c r="AH68" s="447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140</v>
      </c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445" t="n">
        <f aca="false">SUM(D69:AE69)</f>
        <v>0</v>
      </c>
      <c r="AG69" s="446"/>
      <c r="AH69" s="447" t="n">
        <f aca="false">AG69*AF69</f>
        <v>0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445" t="n">
        <f aca="false">SUM(D70:AE70)</f>
        <v>0</v>
      </c>
      <c r="AG70" s="446"/>
      <c r="AH70" s="447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4" t="s">
        <v>203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445" t="n">
        <f aca="false">SUM(D71:AE71)</f>
        <v>0</v>
      </c>
      <c r="AG71" s="446"/>
      <c r="AH71" s="447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4" t="s">
        <v>125</v>
      </c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445" t="n">
        <f aca="false">SUM(D72:AE72)</f>
        <v>0</v>
      </c>
      <c r="AG72" s="446"/>
      <c r="AH72" s="447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4" t="s">
        <v>143</v>
      </c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445" t="n">
        <f aca="false">SUM(D73:AE73)</f>
        <v>0</v>
      </c>
      <c r="AG73" s="446"/>
      <c r="AH73" s="447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4" t="s">
        <v>144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445" t="n">
        <f aca="false">SUM(D74:AE74)</f>
        <v>0</v>
      </c>
      <c r="AG74" s="446"/>
      <c r="AH74" s="447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4" t="s">
        <v>186</v>
      </c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445" t="n">
        <f aca="false">SUM(D75:AE75)</f>
        <v>0</v>
      </c>
      <c r="AG75" s="446"/>
      <c r="AH75" s="447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4" t="s">
        <v>146</v>
      </c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445" t="n">
        <f aca="false">SUM(D76:AE76)</f>
        <v>0</v>
      </c>
      <c r="AG76" s="446"/>
      <c r="AH76" s="447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4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445" t="n">
        <f aca="false">SUM(D77:AE77)</f>
        <v>0</v>
      </c>
      <c r="AG77" s="446"/>
      <c r="AH77" s="447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4" t="s">
        <v>148</v>
      </c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445" t="n">
        <f aca="false">SUM(D78:AE78)</f>
        <v>0</v>
      </c>
      <c r="AG78" s="446"/>
      <c r="AH78" s="447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4" t="s">
        <v>149</v>
      </c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445" t="n">
        <f aca="false">SUM(D79:AE79)</f>
        <v>0</v>
      </c>
      <c r="AG79" s="446"/>
      <c r="AH79" s="447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4" t="s">
        <v>150</v>
      </c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445" t="n">
        <f aca="false">SUM(D80:AE80)</f>
        <v>0</v>
      </c>
      <c r="AG80" s="446"/>
      <c r="AH80" s="447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4" t="s">
        <v>151</v>
      </c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445" t="n">
        <f aca="false">SUM(D81:AE81)</f>
        <v>0</v>
      </c>
      <c r="AG81" s="446"/>
      <c r="AH81" s="447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4" t="s">
        <v>152</v>
      </c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445" t="n">
        <f aca="false">SUM(D82:AE82)</f>
        <v>0</v>
      </c>
      <c r="AG82" s="446"/>
      <c r="AH82" s="447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4" t="s">
        <v>153</v>
      </c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445" t="n">
        <f aca="false">SUM(D83:AE83)</f>
        <v>0</v>
      </c>
      <c r="AG83" s="446"/>
      <c r="AH83" s="447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4" t="s">
        <v>154</v>
      </c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445" t="n">
        <f aca="false">SUM(D84:AE84)</f>
        <v>0</v>
      </c>
      <c r="AG84" s="446"/>
      <c r="AH84" s="447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207</v>
      </c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445" t="n">
        <f aca="false">SUM(D85:AE85)</f>
        <v>0</v>
      </c>
      <c r="AG85" s="446"/>
      <c r="AH85" s="447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5</v>
      </c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445" t="n">
        <f aca="false">SUM(D86:AE86)</f>
        <v>0</v>
      </c>
      <c r="AG86" s="446"/>
      <c r="AH86" s="447" t="n">
        <f aca="false">AG86*AF86</f>
        <v>0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7" t="s">
        <v>284</v>
      </c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445" t="n">
        <f aca="false">SUM(D87:AE87)</f>
        <v>0</v>
      </c>
      <c r="AG87" s="446"/>
      <c r="AH87" s="447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0" t="s">
        <v>285</v>
      </c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445" t="n">
        <f aca="false">SUM(D88:AE88)</f>
        <v>0</v>
      </c>
      <c r="AG88" s="450"/>
      <c r="AH88" s="447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7" t="s">
        <v>157</v>
      </c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445" t="n">
        <f aca="false">SUM(D89:AE89)</f>
        <v>0</v>
      </c>
      <c r="AG89" s="450"/>
      <c r="AH89" s="447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7" t="s">
        <v>158</v>
      </c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445" t="n">
        <f aca="false">SUM(D90:AE90)</f>
        <v>0</v>
      </c>
      <c r="AG90" s="446"/>
      <c r="AH90" s="447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7" t="s">
        <v>286</v>
      </c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445" t="n">
        <f aca="false">SUM(D91:AE91)</f>
        <v>0</v>
      </c>
      <c r="AG91" s="446"/>
      <c r="AH91" s="447" t="n">
        <f aca="false">AG91*AF91</f>
        <v>0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41"/>
      <c r="B92" s="342"/>
      <c r="C92" s="342"/>
      <c r="D92" s="342"/>
      <c r="E92" s="342"/>
      <c r="F92" s="342"/>
      <c r="G92" s="342"/>
      <c r="H92" s="342"/>
      <c r="I92" s="342"/>
      <c r="J92" s="342"/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3" t="s">
        <v>101</v>
      </c>
      <c r="AG92" s="343"/>
      <c r="AH92" s="451" t="n">
        <f aca="false">SUM(AH60:AH91,AH27:AH50)</f>
        <v>0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/>
    <row r="94" customFormat="false" ht="12.75" hidden="false" customHeight="false" outlineLevel="0" collapsed="false">
      <c r="A94" s="345" t="s">
        <v>160</v>
      </c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345" t="s">
        <v>161</v>
      </c>
      <c r="T94" s="237"/>
      <c r="U94" s="237"/>
      <c r="V94" s="237"/>
      <c r="W94" s="237"/>
      <c r="X94" s="237"/>
      <c r="Y94" s="237"/>
      <c r="Z94" s="237"/>
      <c r="AA94" s="237"/>
      <c r="AB94" s="237"/>
      <c r="AC94" s="237"/>
    </row>
    <row r="95" customFormat="false" ht="9" hidden="false" customHeight="true" outlineLevel="0" collapsed="false">
      <c r="A95" s="345" t="s">
        <v>163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4</v>
      </c>
      <c r="T95" s="237"/>
      <c r="U95" s="237"/>
      <c r="V95" s="237"/>
      <c r="W95" s="237"/>
      <c r="X95" s="237"/>
      <c r="Y95" s="237"/>
      <c r="Z95" s="237"/>
      <c r="AA95" s="237"/>
      <c r="AB95" s="237"/>
      <c r="AC95" s="237"/>
    </row>
    <row r="96" customFormat="false" ht="19.5" hidden="false" customHeight="true" outlineLevel="0" collapsed="false">
      <c r="A96" s="345" t="s">
        <v>165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6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345" t="s">
        <v>168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45" t="s">
        <v>164</v>
      </c>
      <c r="T97" s="237"/>
      <c r="U97" s="237"/>
      <c r="V97" s="237"/>
      <c r="W97" s="237"/>
      <c r="X97" s="237"/>
      <c r="Y97" s="237"/>
      <c r="Z97" s="237"/>
      <c r="AA97" s="237"/>
      <c r="AB97" s="237"/>
      <c r="AC97" s="237"/>
    </row>
    <row r="98" customFormat="false" ht="12.7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</sheetData>
  <mergeCells count="127"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2:A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340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341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409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410" t="s">
        <v>47</v>
      </c>
      <c r="B6" s="410"/>
      <c r="C6" s="410"/>
      <c r="D6" s="410"/>
      <c r="E6" s="411" t="s">
        <v>48</v>
      </c>
      <c r="F6" s="411"/>
      <c r="G6" s="411"/>
      <c r="H6" s="411" t="s">
        <v>49</v>
      </c>
      <c r="I6" s="411"/>
      <c r="J6" s="411"/>
      <c r="K6" s="411" t="s">
        <v>50</v>
      </c>
      <c r="L6" s="411"/>
      <c r="M6" s="411"/>
      <c r="N6" s="412"/>
      <c r="O6" s="413"/>
      <c r="P6" s="414"/>
      <c r="Q6" s="412"/>
      <c r="R6" s="414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415" t="s">
        <v>51</v>
      </c>
      <c r="B7" s="415"/>
      <c r="C7" s="415"/>
      <c r="D7" s="415"/>
      <c r="E7" s="416" t="s">
        <v>52</v>
      </c>
      <c r="F7" s="416"/>
      <c r="G7" s="416"/>
      <c r="H7" s="416" t="s">
        <v>53</v>
      </c>
      <c r="I7" s="416"/>
      <c r="J7" s="416"/>
      <c r="K7" s="416" t="s">
        <v>54</v>
      </c>
      <c r="L7" s="416"/>
      <c r="M7" s="416"/>
      <c r="N7" s="416" t="s">
        <v>55</v>
      </c>
      <c r="O7" s="416"/>
      <c r="P7" s="416"/>
      <c r="Q7" s="416" t="s">
        <v>56</v>
      </c>
      <c r="R7" s="416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410" t="s">
        <v>59</v>
      </c>
      <c r="B8" s="411" t="s">
        <v>60</v>
      </c>
      <c r="C8" s="411"/>
      <c r="D8" s="411"/>
      <c r="E8" s="416" t="s">
        <v>61</v>
      </c>
      <c r="F8" s="416"/>
      <c r="G8" s="416"/>
      <c r="H8" s="416" t="s">
        <v>62</v>
      </c>
      <c r="I8" s="416"/>
      <c r="J8" s="416"/>
      <c r="K8" s="416" t="s">
        <v>63</v>
      </c>
      <c r="L8" s="416"/>
      <c r="M8" s="416"/>
      <c r="N8" s="416" t="s">
        <v>64</v>
      </c>
      <c r="O8" s="416"/>
      <c r="P8" s="416"/>
      <c r="Q8" s="416" t="s">
        <v>65</v>
      </c>
      <c r="R8" s="416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417" t="s">
        <v>66</v>
      </c>
      <c r="B9" s="416" t="s">
        <v>67</v>
      </c>
      <c r="C9" s="416"/>
      <c r="D9" s="416"/>
      <c r="E9" s="416" t="s">
        <v>21</v>
      </c>
      <c r="F9" s="416"/>
      <c r="G9" s="416"/>
      <c r="H9" s="416" t="s">
        <v>68</v>
      </c>
      <c r="I9" s="416"/>
      <c r="J9" s="416"/>
      <c r="K9" s="416" t="s">
        <v>21</v>
      </c>
      <c r="L9" s="416"/>
      <c r="M9" s="416"/>
      <c r="N9" s="418"/>
      <c r="O9" s="241" t="s">
        <v>21</v>
      </c>
      <c r="P9" s="241"/>
      <c r="Q9" s="416" t="s">
        <v>69</v>
      </c>
      <c r="R9" s="416"/>
      <c r="S9" s="241"/>
      <c r="T9" s="239"/>
      <c r="U9" s="237"/>
      <c r="V9" s="237"/>
      <c r="W9" s="239" t="s">
        <v>342</v>
      </c>
      <c r="X9" s="97"/>
      <c r="Y9" s="97"/>
      <c r="Z9" s="97"/>
      <c r="AA9" s="97"/>
      <c r="AB9" s="97"/>
      <c r="AC9" s="97"/>
      <c r="AD9" s="97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419"/>
      <c r="B10" s="420" t="s">
        <v>70</v>
      </c>
      <c r="C10" s="420"/>
      <c r="D10" s="420"/>
      <c r="E10" s="421"/>
      <c r="F10" s="241"/>
      <c r="G10" s="422"/>
      <c r="H10" s="241"/>
      <c r="I10" s="241"/>
      <c r="J10" s="422"/>
      <c r="K10" s="420"/>
      <c r="L10" s="420"/>
      <c r="M10" s="420"/>
      <c r="N10" s="418"/>
      <c r="O10" s="241"/>
      <c r="P10" s="241"/>
      <c r="Q10" s="423"/>
      <c r="R10" s="424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425" t="n">
        <v>1</v>
      </c>
      <c r="B11" s="426"/>
      <c r="C11" s="427" t="n">
        <v>2</v>
      </c>
      <c r="D11" s="428"/>
      <c r="E11" s="429"/>
      <c r="F11" s="429" t="n">
        <v>3</v>
      </c>
      <c r="G11" s="430"/>
      <c r="H11" s="429"/>
      <c r="I11" s="429" t="n">
        <v>4</v>
      </c>
      <c r="J11" s="430"/>
      <c r="K11" s="429"/>
      <c r="L11" s="429" t="n">
        <v>5</v>
      </c>
      <c r="M11" s="430"/>
      <c r="N11" s="431"/>
      <c r="O11" s="429" t="n">
        <v>6</v>
      </c>
      <c r="P11" s="429"/>
      <c r="Q11" s="432" t="n">
        <v>7</v>
      </c>
      <c r="R11" s="432"/>
      <c r="S11" s="241"/>
      <c r="T11" s="239"/>
      <c r="U11" s="239" t="s">
        <v>71</v>
      </c>
      <c r="V11" s="97"/>
      <c r="W11" s="95"/>
      <c r="X11" s="137" t="s">
        <v>343</v>
      </c>
      <c r="Y11" s="97"/>
      <c r="Z11" s="97"/>
      <c r="AA11" s="97"/>
      <c r="AB11" s="97"/>
      <c r="AC11" s="97"/>
      <c r="AD11" s="97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433"/>
      <c r="B12" s="434"/>
      <c r="C12" s="434"/>
      <c r="D12" s="434"/>
      <c r="E12" s="434"/>
      <c r="F12" s="434"/>
      <c r="G12" s="434"/>
      <c r="H12" s="434"/>
      <c r="I12" s="434"/>
      <c r="J12" s="434"/>
      <c r="K12" s="435" t="n">
        <f aca="false">E12*H12</f>
        <v>0</v>
      </c>
      <c r="L12" s="435"/>
      <c r="M12" s="435"/>
      <c r="N12" s="434"/>
      <c r="O12" s="434"/>
      <c r="P12" s="434"/>
      <c r="Q12" s="436"/>
      <c r="R12" s="436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437"/>
      <c r="B13" s="434"/>
      <c r="C13" s="434"/>
      <c r="D13" s="434"/>
      <c r="E13" s="434"/>
      <c r="F13" s="434"/>
      <c r="G13" s="434"/>
      <c r="H13" s="434" t="n">
        <v>20</v>
      </c>
      <c r="I13" s="434"/>
      <c r="J13" s="434"/>
      <c r="K13" s="435" t="n">
        <f aca="false">E13*H13</f>
        <v>0</v>
      </c>
      <c r="L13" s="435"/>
      <c r="M13" s="435"/>
      <c r="N13" s="434"/>
      <c r="O13" s="434"/>
      <c r="P13" s="434"/>
      <c r="Q13" s="436"/>
      <c r="R13" s="436"/>
      <c r="S13" s="241"/>
      <c r="T13" s="239"/>
      <c r="U13" s="239" t="s">
        <v>76</v>
      </c>
      <c r="V13" s="97"/>
      <c r="W13" s="95"/>
      <c r="X13" s="97"/>
      <c r="Y13" s="97"/>
      <c r="Z13" s="97" t="s">
        <v>344</v>
      </c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437"/>
      <c r="B14" s="434"/>
      <c r="C14" s="434"/>
      <c r="D14" s="434"/>
      <c r="E14" s="434"/>
      <c r="F14" s="434"/>
      <c r="G14" s="434"/>
      <c r="H14" s="434"/>
      <c r="I14" s="434"/>
      <c r="J14" s="434"/>
      <c r="K14" s="435" t="n">
        <f aca="false">E14*H14</f>
        <v>0</v>
      </c>
      <c r="L14" s="435"/>
      <c r="M14" s="435"/>
      <c r="N14" s="434"/>
      <c r="O14" s="434"/>
      <c r="P14" s="434"/>
      <c r="Q14" s="436"/>
      <c r="R14" s="436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438"/>
      <c r="B15" s="434"/>
      <c r="C15" s="434"/>
      <c r="D15" s="434"/>
      <c r="E15" s="434"/>
      <c r="F15" s="434"/>
      <c r="G15" s="434"/>
      <c r="H15" s="434"/>
      <c r="I15" s="434"/>
      <c r="J15" s="434"/>
      <c r="K15" s="435" t="n">
        <f aca="false">E15*H15</f>
        <v>0</v>
      </c>
      <c r="L15" s="435"/>
      <c r="M15" s="435"/>
      <c r="N15" s="434"/>
      <c r="O15" s="434"/>
      <c r="P15" s="434"/>
      <c r="Q15" s="436"/>
      <c r="R15" s="436"/>
      <c r="S15" s="241"/>
      <c r="T15" s="97"/>
      <c r="U15" s="239" t="s">
        <v>78</v>
      </c>
      <c r="V15" s="237"/>
      <c r="W15" s="237"/>
      <c r="X15" s="237"/>
      <c r="Y15" s="237"/>
      <c r="Z15" s="237"/>
      <c r="AA15" s="237" t="s">
        <v>345</v>
      </c>
      <c r="AB15" s="237"/>
      <c r="AC15" s="237"/>
      <c r="AD15" s="237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439" t="n">
        <f aca="false">SUM(K12:M15)</f>
        <v>0</v>
      </c>
      <c r="L16" s="439"/>
      <c r="M16" s="439"/>
      <c r="N16" s="440" t="n">
        <f aca="false">AH92</f>
        <v>0</v>
      </c>
      <c r="O16" s="440"/>
      <c r="P16" s="440"/>
      <c r="Q16" s="441"/>
      <c r="R16" s="44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389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0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 t="n">
        <v>4</v>
      </c>
      <c r="E24" s="305" t="n">
        <v>5</v>
      </c>
      <c r="F24" s="305" t="n">
        <v>6</v>
      </c>
      <c r="G24" s="305" t="n">
        <v>7</v>
      </c>
      <c r="H24" s="305" t="n">
        <v>8</v>
      </c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442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f aca="false">H13</f>
        <v>2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443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444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4" t="s">
        <v>252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1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445" t="n">
        <f aca="false">SUM(D27:AE27)</f>
        <v>0</v>
      </c>
      <c r="AG27" s="446"/>
      <c r="AH27" s="447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106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1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445" t="n">
        <f aca="false">SUM(D28:AE28)</f>
        <v>0</v>
      </c>
      <c r="AG28" s="446"/>
      <c r="AH28" s="447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198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1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445" t="n">
        <f aca="false">SUM(D29:AE29)</f>
        <v>0</v>
      </c>
      <c r="AG29" s="446"/>
      <c r="AH29" s="447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4" t="s">
        <v>110</v>
      </c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1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445" t="n">
        <f aca="false">SUM(D30:AE30)</f>
        <v>0</v>
      </c>
      <c r="AG30" s="446"/>
      <c r="AH30" s="447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 t="s">
        <v>181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1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445" t="n">
        <f aca="false">SUM(D31:AE31)</f>
        <v>0</v>
      </c>
      <c r="AG31" s="446"/>
      <c r="AH31" s="447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112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1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445" t="n">
        <f aca="false">SUM(D32:AE32)</f>
        <v>0</v>
      </c>
      <c r="AG32" s="446"/>
      <c r="AH32" s="447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1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445" t="n">
        <f aca="false">SUM(D33:AE33)</f>
        <v>0</v>
      </c>
      <c r="AG33" s="446"/>
      <c r="AH33" s="447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114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1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445" t="n">
        <f aca="false">SUM(D34:AE34)</f>
        <v>0</v>
      </c>
      <c r="AG34" s="446"/>
      <c r="AH34" s="447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1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445" t="n">
        <f aca="false">SUM(D35:AE35)</f>
        <v>0</v>
      </c>
      <c r="AG35" s="446"/>
      <c r="AH35" s="447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 t="s">
        <v>115</v>
      </c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1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445" t="n">
        <f aca="false">SUM(D36:AE36)</f>
        <v>0</v>
      </c>
      <c r="AG36" s="446"/>
      <c r="AH36" s="447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4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445" t="n">
        <f aca="false">SUM(D37:AE37)</f>
        <v>0</v>
      </c>
      <c r="AG37" s="446"/>
      <c r="AH37" s="447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4" t="s">
        <v>116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1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445" t="n">
        <f aca="false">SUM(D38:AE38)</f>
        <v>0</v>
      </c>
      <c r="AG38" s="446"/>
      <c r="AH38" s="447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4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1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448" t="n">
        <f aca="false">SUM(D39:AE39)</f>
        <v>0</v>
      </c>
      <c r="AG39" s="446"/>
      <c r="AH39" s="447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4" t="s">
        <v>119</v>
      </c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448" t="n">
        <f aca="false">SUM(D40:AE40)</f>
        <v>0</v>
      </c>
      <c r="AG40" s="446"/>
      <c r="AH40" s="447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4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445" t="n">
        <f aca="false">SUM(D41:AE41)</f>
        <v>0</v>
      </c>
      <c r="AG41" s="446"/>
      <c r="AH41" s="447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4" t="s">
        <v>255</v>
      </c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1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445" t="n">
        <f aca="false">SUM(D42:AE42)</f>
        <v>0</v>
      </c>
      <c r="AG42" s="446"/>
      <c r="AH42" s="447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4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1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445" t="n">
        <f aca="false">SUM(D43:AE43)</f>
        <v>0</v>
      </c>
      <c r="AG43" s="446"/>
      <c r="AH43" s="447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4" t="s">
        <v>122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1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445" t="n">
        <f aca="false">SUM(D44:AE44)</f>
        <v>0</v>
      </c>
      <c r="AG44" s="446"/>
      <c r="AH44" s="447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4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1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445" t="n">
        <f aca="false">SUM(D45:AE45)</f>
        <v>0</v>
      </c>
      <c r="AG45" s="446"/>
      <c r="AH45" s="447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4" t="s">
        <v>123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1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445" t="n">
        <f aca="false">SUM(D46:AE46)</f>
        <v>0</v>
      </c>
      <c r="AG46" s="446"/>
      <c r="AH46" s="447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 t="s">
        <v>124</v>
      </c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1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445" t="n">
        <f aca="false">SUM(D47:AE47)</f>
        <v>0</v>
      </c>
      <c r="AG47" s="446"/>
      <c r="AH47" s="447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4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1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445" t="n">
        <f aca="false">SUM(D48:AE48)</f>
        <v>0</v>
      </c>
      <c r="AG48" s="446"/>
      <c r="AH48" s="447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0" t="s">
        <v>126</v>
      </c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6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445" t="n">
        <f aca="false">SUM(D49:AE49)</f>
        <v>0</v>
      </c>
      <c r="AG49" s="446"/>
      <c r="AH49" s="447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7" t="s">
        <v>128</v>
      </c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6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445" t="n">
        <f aca="false">SUM(D50:AE50)</f>
        <v>0</v>
      </c>
      <c r="AG50" s="446"/>
      <c r="AH50" s="447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3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159"/>
      <c r="AF51" s="379"/>
      <c r="AG51" s="379"/>
      <c r="AH51" s="449"/>
    </row>
    <row r="52" customFormat="false" ht="1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20"/>
      <c r="AF52" s="294"/>
      <c r="AG52" s="23" t="s">
        <v>129</v>
      </c>
      <c r="AH52" s="320"/>
    </row>
    <row r="53" customFormat="false" ht="12" hidden="false" customHeight="true" outlineLevel="0" collapsed="false">
      <c r="A53" s="290" t="s">
        <v>81</v>
      </c>
      <c r="B53" s="291"/>
      <c r="C53" s="292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78" t="s">
        <v>82</v>
      </c>
      <c r="O53" s="294"/>
      <c r="P53" s="294"/>
      <c r="Q53" s="294"/>
      <c r="R53" s="294"/>
      <c r="S53" s="78" t="s">
        <v>130</v>
      </c>
      <c r="T53" s="78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5" t="s">
        <v>83</v>
      </c>
      <c r="AG53" s="295"/>
      <c r="AH53" s="295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1"/>
      <c r="B54" s="295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6"/>
      <c r="AE54" s="297"/>
      <c r="AF54" s="58" t="s">
        <v>88</v>
      </c>
      <c r="AG54" s="58"/>
      <c r="AH54" s="5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298"/>
      <c r="AE55" s="299"/>
      <c r="AF55" s="63" t="s">
        <v>90</v>
      </c>
      <c r="AG55" s="63"/>
      <c r="AH55" s="6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0" t="n">
        <f aca="false">D21</f>
        <v>0</v>
      </c>
      <c r="E56" s="300" t="n">
        <f aca="false">E21</f>
        <v>0</v>
      </c>
      <c r="F56" s="300" t="n">
        <f aca="false">F21</f>
        <v>0</v>
      </c>
      <c r="G56" s="300" t="n">
        <f aca="false">G21</f>
        <v>0</v>
      </c>
      <c r="H56" s="300" t="n">
        <f aca="false">H21</f>
        <v>0</v>
      </c>
      <c r="I56" s="300" t="n">
        <f aca="false">I21</f>
        <v>0</v>
      </c>
      <c r="J56" s="300" t="n">
        <f aca="false">J21</f>
        <v>0</v>
      </c>
      <c r="K56" s="300" t="n">
        <f aca="false">K21</f>
        <v>0</v>
      </c>
      <c r="L56" s="300" t="n">
        <f aca="false">L21</f>
        <v>0</v>
      </c>
      <c r="M56" s="300" t="n">
        <f aca="false">M21</f>
        <v>0</v>
      </c>
      <c r="N56" s="300" t="n">
        <f aca="false">N21</f>
        <v>0</v>
      </c>
      <c r="O56" s="300" t="n">
        <f aca="false">O21</f>
        <v>0</v>
      </c>
      <c r="P56" s="300" t="n">
        <f aca="false">P21</f>
        <v>0</v>
      </c>
      <c r="Q56" s="300" t="n">
        <f aca="false">Q21</f>
        <v>0</v>
      </c>
      <c r="R56" s="300" t="n">
        <f aca="false">R21</f>
        <v>0</v>
      </c>
      <c r="S56" s="300" t="n">
        <f aca="false">S21</f>
        <v>0</v>
      </c>
      <c r="T56" s="300" t="n">
        <f aca="false">T21</f>
        <v>0</v>
      </c>
      <c r="U56" s="300" t="n">
        <f aca="false">U21</f>
        <v>0</v>
      </c>
      <c r="V56" s="300" t="n">
        <f aca="false">V21</f>
        <v>0</v>
      </c>
      <c r="W56" s="300" t="n">
        <f aca="false">W21</f>
        <v>0</v>
      </c>
      <c r="X56" s="300" t="n">
        <f aca="false">X21</f>
        <v>0</v>
      </c>
      <c r="Y56" s="300" t="n">
        <f aca="false">Y21</f>
        <v>0</v>
      </c>
      <c r="Z56" s="300" t="n">
        <f aca="false">Z21</f>
        <v>0</v>
      </c>
      <c r="AA56" s="300" t="n">
        <f aca="false">AA21</f>
        <v>0</v>
      </c>
      <c r="AB56" s="300" t="n">
        <f aca="false">AB21</f>
        <v>0</v>
      </c>
      <c r="AC56" s="300" t="n">
        <f aca="false">AC21</f>
        <v>0</v>
      </c>
      <c r="AD56" s="300" t="n">
        <f aca="false">AD21</f>
        <v>0</v>
      </c>
      <c r="AE56" s="300" t="n">
        <f aca="false">AE21</f>
        <v>0</v>
      </c>
      <c r="AF56" s="296"/>
      <c r="AG56" s="73"/>
      <c r="AH56" s="389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1" t="s">
        <v>99</v>
      </c>
      <c r="AG57" s="60" t="s">
        <v>100</v>
      </c>
      <c r="AH57" s="0" t="s">
        <v>101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2" t="s">
        <v>102</v>
      </c>
      <c r="AG58" s="60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4" t="n">
        <v>1</v>
      </c>
      <c r="B59" s="305" t="n">
        <v>2</v>
      </c>
      <c r="C59" s="305" t="n">
        <v>3</v>
      </c>
      <c r="D59" s="305" t="n">
        <v>4</v>
      </c>
      <c r="E59" s="305" t="n">
        <v>5</v>
      </c>
      <c r="F59" s="305" t="n">
        <v>6</v>
      </c>
      <c r="G59" s="305" t="n">
        <v>7</v>
      </c>
      <c r="H59" s="305" t="n">
        <v>8</v>
      </c>
      <c r="I59" s="305" t="n">
        <v>9</v>
      </c>
      <c r="J59" s="305" t="n">
        <v>10</v>
      </c>
      <c r="K59" s="305" t="n">
        <v>11</v>
      </c>
      <c r="L59" s="305" t="n">
        <v>12</v>
      </c>
      <c r="M59" s="305" t="n">
        <v>13</v>
      </c>
      <c r="N59" s="305" t="n">
        <v>14</v>
      </c>
      <c r="O59" s="305" t="n">
        <v>15</v>
      </c>
      <c r="P59" s="305" t="n">
        <v>16</v>
      </c>
      <c r="Q59" s="305" t="n">
        <v>17</v>
      </c>
      <c r="R59" s="305" t="n">
        <v>18</v>
      </c>
      <c r="S59" s="305" t="n">
        <v>19</v>
      </c>
      <c r="T59" s="60" t="n">
        <v>20</v>
      </c>
      <c r="U59" s="305" t="n">
        <v>21</v>
      </c>
      <c r="V59" s="305" t="n">
        <v>22</v>
      </c>
      <c r="W59" s="305" t="n">
        <v>23</v>
      </c>
      <c r="X59" s="305" t="n">
        <v>24</v>
      </c>
      <c r="Y59" s="305" t="n">
        <v>25</v>
      </c>
      <c r="Z59" s="305" t="n">
        <v>26</v>
      </c>
      <c r="AA59" s="305" t="n">
        <v>27</v>
      </c>
      <c r="AB59" s="305" t="n">
        <v>28</v>
      </c>
      <c r="AC59" s="305" t="n">
        <v>29</v>
      </c>
      <c r="AD59" s="305" t="n">
        <v>30</v>
      </c>
      <c r="AE59" s="305" t="n">
        <v>31</v>
      </c>
      <c r="AF59" s="306" t="n">
        <v>32</v>
      </c>
      <c r="AG59" s="60" t="n">
        <v>33</v>
      </c>
      <c r="AH59" s="442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7" t="s">
        <v>131</v>
      </c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445" t="n">
        <f aca="false">SUM(D60:AE60)</f>
        <v>0</v>
      </c>
      <c r="AG60" s="182"/>
      <c r="AH60" s="447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7" t="s">
        <v>132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445" t="n">
        <f aca="false">SUM(D61:AE61)</f>
        <v>0</v>
      </c>
      <c r="AG61" s="450"/>
      <c r="AH61" s="447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7" t="s">
        <v>133</v>
      </c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445" t="n">
        <f aca="false">SUM(D62:AE62)</f>
        <v>0</v>
      </c>
      <c r="AG62" s="446"/>
      <c r="AH62" s="447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4" t="s">
        <v>134</v>
      </c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445" t="n">
        <f aca="false">SUM(D63:AE63)</f>
        <v>0</v>
      </c>
      <c r="AG63" s="446"/>
      <c r="AH63" s="447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4" t="s">
        <v>135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445" t="n">
        <f aca="false">SUM(D64:AE64)</f>
        <v>0</v>
      </c>
      <c r="AG64" s="446"/>
      <c r="AH64" s="447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4" t="s">
        <v>201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445" t="n">
        <f aca="false">SUM(D65:AE65)</f>
        <v>0</v>
      </c>
      <c r="AG65" s="446"/>
      <c r="AH65" s="447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137</v>
      </c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445" t="n">
        <f aca="false">SUM(D66:AE66)</f>
        <v>0</v>
      </c>
      <c r="AG66" s="446"/>
      <c r="AH66" s="447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138</v>
      </c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445" t="n">
        <f aca="false">SUM(D67:AE67)</f>
        <v>0</v>
      </c>
      <c r="AG67" s="446"/>
      <c r="AH67" s="447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139</v>
      </c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445" t="n">
        <f aca="false">SUM(D68:AE68)</f>
        <v>0</v>
      </c>
      <c r="AG68" s="446"/>
      <c r="AH68" s="447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140</v>
      </c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445" t="n">
        <f aca="false">SUM(D69:AE69)</f>
        <v>0</v>
      </c>
      <c r="AG69" s="446"/>
      <c r="AH69" s="447" t="n">
        <f aca="false">AG69*AF69</f>
        <v>0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445" t="n">
        <f aca="false">SUM(D70:AE70)</f>
        <v>0</v>
      </c>
      <c r="AG70" s="446"/>
      <c r="AH70" s="447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4" t="s">
        <v>203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445" t="n">
        <f aca="false">SUM(D71:AE71)</f>
        <v>0</v>
      </c>
      <c r="AG71" s="446"/>
      <c r="AH71" s="447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4" t="s">
        <v>125</v>
      </c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445" t="n">
        <f aca="false">SUM(D72:AE72)</f>
        <v>0</v>
      </c>
      <c r="AG72" s="446"/>
      <c r="AH72" s="447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4" t="s">
        <v>143</v>
      </c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445" t="n">
        <f aca="false">SUM(D73:AE73)</f>
        <v>0</v>
      </c>
      <c r="AG73" s="446"/>
      <c r="AH73" s="447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4" t="s">
        <v>144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445" t="n">
        <f aca="false">SUM(D74:AE74)</f>
        <v>0</v>
      </c>
      <c r="AG74" s="446"/>
      <c r="AH74" s="447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4" t="s">
        <v>186</v>
      </c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445" t="n">
        <f aca="false">SUM(D75:AE75)</f>
        <v>0</v>
      </c>
      <c r="AG75" s="446"/>
      <c r="AH75" s="447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4" t="s">
        <v>146</v>
      </c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445" t="n">
        <f aca="false">SUM(D76:AE76)</f>
        <v>0</v>
      </c>
      <c r="AG76" s="446"/>
      <c r="AH76" s="447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4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445" t="n">
        <f aca="false">SUM(D77:AE77)</f>
        <v>0</v>
      </c>
      <c r="AG77" s="446"/>
      <c r="AH77" s="447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4" t="s">
        <v>148</v>
      </c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445" t="n">
        <f aca="false">SUM(D78:AE78)</f>
        <v>0</v>
      </c>
      <c r="AG78" s="446"/>
      <c r="AH78" s="447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4" t="s">
        <v>149</v>
      </c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445" t="n">
        <f aca="false">SUM(D79:AE79)</f>
        <v>0</v>
      </c>
      <c r="AG79" s="446"/>
      <c r="AH79" s="447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4" t="s">
        <v>150</v>
      </c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445" t="n">
        <f aca="false">SUM(D80:AE80)</f>
        <v>0</v>
      </c>
      <c r="AG80" s="446"/>
      <c r="AH80" s="447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4" t="s">
        <v>151</v>
      </c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445" t="n">
        <f aca="false">SUM(D81:AE81)</f>
        <v>0</v>
      </c>
      <c r="AG81" s="446"/>
      <c r="AH81" s="447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4" t="s">
        <v>152</v>
      </c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445" t="n">
        <f aca="false">SUM(D82:AE82)</f>
        <v>0</v>
      </c>
      <c r="AG82" s="446"/>
      <c r="AH82" s="447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4" t="s">
        <v>153</v>
      </c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445" t="n">
        <f aca="false">SUM(D83:AE83)</f>
        <v>0</v>
      </c>
      <c r="AG83" s="446"/>
      <c r="AH83" s="447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4" t="s">
        <v>154</v>
      </c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445" t="n">
        <f aca="false">SUM(D84:AE84)</f>
        <v>0</v>
      </c>
      <c r="AG84" s="446"/>
      <c r="AH84" s="447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207</v>
      </c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445" t="n">
        <f aca="false">SUM(D85:AE85)</f>
        <v>0</v>
      </c>
      <c r="AG85" s="446"/>
      <c r="AH85" s="447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5</v>
      </c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445" t="n">
        <f aca="false">SUM(D86:AE86)</f>
        <v>0</v>
      </c>
      <c r="AG86" s="446"/>
      <c r="AH86" s="447" t="n">
        <f aca="false">AG86*AF86</f>
        <v>0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7" t="s">
        <v>284</v>
      </c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445" t="n">
        <f aca="false">SUM(D87:AE87)</f>
        <v>0</v>
      </c>
      <c r="AG87" s="446"/>
      <c r="AH87" s="447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0" t="s">
        <v>285</v>
      </c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445" t="n">
        <f aca="false">SUM(D88:AE88)</f>
        <v>0</v>
      </c>
      <c r="AG88" s="450"/>
      <c r="AH88" s="447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7" t="s">
        <v>157</v>
      </c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445" t="n">
        <f aca="false">SUM(D89:AE89)</f>
        <v>0</v>
      </c>
      <c r="AG89" s="450"/>
      <c r="AH89" s="447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7" t="s">
        <v>158</v>
      </c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445" t="n">
        <f aca="false">SUM(D90:AE90)</f>
        <v>0</v>
      </c>
      <c r="AG90" s="446"/>
      <c r="AH90" s="447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7" t="s">
        <v>286</v>
      </c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445" t="n">
        <f aca="false">SUM(D91:AE91)</f>
        <v>0</v>
      </c>
      <c r="AG91" s="446"/>
      <c r="AH91" s="447" t="n">
        <f aca="false">AG91*AF91</f>
        <v>0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41"/>
      <c r="B92" s="342"/>
      <c r="C92" s="342"/>
      <c r="D92" s="342"/>
      <c r="E92" s="342"/>
      <c r="F92" s="342"/>
      <c r="G92" s="342"/>
      <c r="H92" s="342"/>
      <c r="I92" s="342"/>
      <c r="J92" s="342"/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3" t="s">
        <v>101</v>
      </c>
      <c r="AG92" s="343"/>
      <c r="AH92" s="451" t="n">
        <f aca="false">SUM(AH60:AH91,AH27:AH50)</f>
        <v>0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/>
    <row r="94" customFormat="false" ht="12.75" hidden="false" customHeight="false" outlineLevel="0" collapsed="false">
      <c r="A94" s="345" t="s">
        <v>160</v>
      </c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345" t="s">
        <v>161</v>
      </c>
      <c r="T94" s="237"/>
      <c r="U94" s="237"/>
      <c r="V94" s="237"/>
      <c r="W94" s="237"/>
      <c r="X94" s="237"/>
      <c r="Y94" s="237"/>
      <c r="Z94" s="237"/>
      <c r="AA94" s="237"/>
      <c r="AB94" s="237"/>
      <c r="AC94" s="237"/>
    </row>
    <row r="95" customFormat="false" ht="9" hidden="false" customHeight="true" outlineLevel="0" collapsed="false">
      <c r="A95" s="345" t="s">
        <v>163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4</v>
      </c>
      <c r="T95" s="237"/>
      <c r="U95" s="237"/>
      <c r="V95" s="237"/>
      <c r="W95" s="237"/>
      <c r="X95" s="237"/>
      <c r="Y95" s="237"/>
      <c r="Z95" s="237"/>
      <c r="AA95" s="237"/>
      <c r="AB95" s="237"/>
      <c r="AC95" s="237"/>
    </row>
    <row r="96" customFormat="false" ht="19.5" hidden="false" customHeight="true" outlineLevel="0" collapsed="false">
      <c r="A96" s="345" t="s">
        <v>165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6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345" t="s">
        <v>168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45" t="s">
        <v>164</v>
      </c>
      <c r="T97" s="237"/>
      <c r="U97" s="237"/>
      <c r="V97" s="237"/>
      <c r="W97" s="237"/>
      <c r="X97" s="237"/>
      <c r="Y97" s="237"/>
      <c r="Z97" s="237"/>
      <c r="AA97" s="237"/>
      <c r="AB97" s="237"/>
      <c r="AC97" s="237"/>
    </row>
    <row r="98" customFormat="false" ht="12.7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</sheetData>
  <mergeCells count="127"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2:A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4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9" min="8" style="0" width="4.85"/>
    <col collapsed="false" customWidth="true" hidden="false" outlineLevel="0" max="10" min="10" style="0" width="3.42"/>
    <col collapsed="false" customWidth="true" hidden="false" outlineLevel="0" max="11" min="11" style="0" width="3.13"/>
    <col collapsed="false" customWidth="true" hidden="false" outlineLevel="0" max="12" min="12" style="0" width="6.7"/>
    <col collapsed="false" customWidth="true" hidden="false" outlineLevel="0" max="13" min="13" style="0" width="5.85"/>
    <col collapsed="false" customWidth="true" hidden="false" outlineLevel="0" max="14" min="14" style="0" width="4.85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20" min="19" style="0" width="4.42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2.28"/>
    <col collapsed="false" customWidth="true" hidden="false" outlineLevel="0" max="25" min="25" style="0" width="4.42"/>
    <col collapsed="false" customWidth="true" hidden="false" outlineLevel="0" max="26" min="26" style="0" width="4.28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30" min="29" style="0" width="3.85"/>
    <col collapsed="false" customWidth="true" hidden="false" outlineLevel="0" max="31" min="31" style="0" width="4.7"/>
    <col collapsed="false" customWidth="true" hidden="false" outlineLevel="0" max="32" min="32" style="0" width="13.13"/>
    <col collapsed="false" customWidth="true" hidden="false" outlineLevel="0" max="33" min="33" style="0" width="5.13"/>
    <col collapsed="false" customWidth="true" hidden="false" outlineLevel="0" max="34" min="34" style="0" width="9.42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77</v>
      </c>
      <c r="B4" s="243"/>
      <c r="C4" s="243"/>
      <c r="D4" s="243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/>
      <c r="X9" s="243"/>
      <c r="Y9" s="243"/>
      <c r="Z9" s="243"/>
      <c r="AA9" s="243"/>
      <c r="AB9" s="243"/>
      <c r="AC9" s="243"/>
      <c r="AD9" s="97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278" t="s">
        <v>172</v>
      </c>
      <c r="X11" s="278"/>
      <c r="Y11" s="278"/>
      <c r="Z11" s="278"/>
      <c r="AA11" s="278"/>
      <c r="AB11" s="278"/>
      <c r="AC11" s="278"/>
      <c r="AD11" s="278"/>
      <c r="AE11" s="278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0" t="s">
        <v>75</v>
      </c>
      <c r="B12" s="141" t="n">
        <v>115.33</v>
      </c>
      <c r="C12" s="141"/>
      <c r="D12" s="141"/>
      <c r="E12" s="142" t="n">
        <v>115.33</v>
      </c>
      <c r="F12" s="142"/>
      <c r="G12" s="142"/>
      <c r="H12" s="143" t="n">
        <v>14</v>
      </c>
      <c r="I12" s="143"/>
      <c r="J12" s="143"/>
      <c r="K12" s="144" t="n">
        <v>1614.62</v>
      </c>
      <c r="L12" s="144"/>
      <c r="M12" s="144"/>
      <c r="N12" s="279" t="n">
        <v>1511.02</v>
      </c>
      <c r="O12" s="279"/>
      <c r="P12" s="279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6"/>
      <c r="B13" s="143"/>
      <c r="C13" s="143"/>
      <c r="D13" s="143"/>
      <c r="E13" s="147"/>
      <c r="F13" s="147"/>
      <c r="G13" s="147"/>
      <c r="H13" s="147"/>
      <c r="I13" s="147"/>
      <c r="J13" s="147"/>
      <c r="K13" s="144"/>
      <c r="L13" s="144"/>
      <c r="M13" s="144"/>
      <c r="N13" s="279"/>
      <c r="O13" s="279"/>
      <c r="P13" s="279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4"/>
      <c r="L14" s="284"/>
      <c r="M14" s="284"/>
      <c r="N14" s="279"/>
      <c r="O14" s="279"/>
      <c r="P14" s="279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4"/>
      <c r="L15" s="284"/>
      <c r="M15" s="284"/>
      <c r="N15" s="285"/>
      <c r="O15" s="285"/>
      <c r="P15" s="285"/>
      <c r="Q15" s="280"/>
      <c r="R15" s="280"/>
      <c r="S15" s="241"/>
      <c r="T15" s="97"/>
      <c r="U15" s="240" t="s">
        <v>78</v>
      </c>
      <c r="V15" s="240"/>
      <c r="W15" s="240"/>
      <c r="X15" s="240"/>
      <c r="Y15" s="240"/>
      <c r="Z15" s="240"/>
      <c r="AA15" s="286" t="s">
        <v>79</v>
      </c>
      <c r="AB15" s="286"/>
      <c r="AC15" s="286"/>
      <c r="AD15" s="286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4" t="n">
        <v>1614.62</v>
      </c>
      <c r="L16" s="284"/>
      <c r="M16" s="284"/>
      <c r="N16" s="288" t="n">
        <v>1511.02</v>
      </c>
      <c r="O16" s="288"/>
      <c r="P16" s="288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173</v>
      </c>
      <c r="M21" s="300" t="s">
        <v>174</v>
      </c>
      <c r="N21" s="300" t="s">
        <v>98</v>
      </c>
      <c r="O21" s="300" t="s">
        <v>175</v>
      </c>
      <c r="P21" s="300" t="s">
        <v>176</v>
      </c>
      <c r="Q21" s="300" t="s">
        <v>96</v>
      </c>
      <c r="R21" s="300" t="s">
        <v>97</v>
      </c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 t="n">
        <v>4</v>
      </c>
      <c r="E24" s="305" t="n">
        <v>5</v>
      </c>
      <c r="F24" s="305" t="n">
        <v>6</v>
      </c>
      <c r="G24" s="305" t="n">
        <v>7</v>
      </c>
      <c r="H24" s="305" t="n">
        <v>8</v>
      </c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v>14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0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177</v>
      </c>
      <c r="M26" s="184" t="n">
        <v>70</v>
      </c>
      <c r="N26" s="184" t="n">
        <v>20</v>
      </c>
      <c r="O26" s="184" t="n">
        <v>180</v>
      </c>
      <c r="P26" s="184" t="n">
        <v>200</v>
      </c>
      <c r="Q26" s="184" t="n">
        <v>60</v>
      </c>
      <c r="R26" s="184" t="n">
        <v>7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6.75" hidden="false" customHeight="true" outlineLevel="0" collapsed="false">
      <c r="A27" s="31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1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311"/>
      <c r="AG27" s="312"/>
      <c r="AH27" s="313"/>
      <c r="AI27" s="4"/>
      <c r="AJ27" s="4"/>
      <c r="AK27" s="4"/>
      <c r="AL27" s="4"/>
      <c r="AM27" s="4"/>
    </row>
    <row r="28" customFormat="false" ht="6.75" hidden="false" customHeight="true" outlineLevel="0" collapsed="false">
      <c r="A28" s="31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1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311"/>
      <c r="AG28" s="312"/>
      <c r="AH28" s="313"/>
      <c r="AI28" s="4"/>
      <c r="AJ28" s="4"/>
      <c r="AK28" s="4"/>
      <c r="AL28" s="4"/>
      <c r="AM28" s="4"/>
    </row>
    <row r="29" customFormat="false" ht="15" hidden="false" customHeight="true" outlineLevel="0" collapsed="false">
      <c r="A29" s="314" t="s">
        <v>108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 t="n">
        <v>0.05</v>
      </c>
      <c r="M29" s="190"/>
      <c r="N29" s="190"/>
      <c r="O29" s="190"/>
      <c r="P29" s="190"/>
      <c r="Q29" s="190"/>
      <c r="R29" s="190"/>
      <c r="S29" s="190"/>
      <c r="T29" s="190"/>
      <c r="U29" s="191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v>0.7</v>
      </c>
      <c r="AG29" s="193" t="n">
        <v>560</v>
      </c>
      <c r="AH29" s="195" t="n">
        <v>392</v>
      </c>
      <c r="AI29" s="4"/>
      <c r="AJ29" s="4"/>
      <c r="AK29" s="4"/>
      <c r="AL29" s="4"/>
      <c r="AM29" s="4"/>
    </row>
    <row r="30" customFormat="false" ht="21" hidden="false" customHeight="true" outlineLevel="0" collapsed="false">
      <c r="A30" s="314" t="s">
        <v>178</v>
      </c>
      <c r="B30" s="190"/>
      <c r="C30" s="190" t="s">
        <v>107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 t="n">
        <v>0.05</v>
      </c>
      <c r="N30" s="190"/>
      <c r="O30" s="190"/>
      <c r="P30" s="190"/>
      <c r="Q30" s="190"/>
      <c r="R30" s="190"/>
      <c r="S30" s="190"/>
      <c r="T30" s="190"/>
      <c r="U30" s="191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 t="n">
        <v>0.7</v>
      </c>
      <c r="AG30" s="193" t="n">
        <v>390</v>
      </c>
      <c r="AH30" s="195" t="n">
        <v>273</v>
      </c>
      <c r="AI30" s="4"/>
      <c r="AJ30" s="4"/>
      <c r="AK30" s="4"/>
      <c r="AL30" s="4"/>
      <c r="AM30" s="4"/>
    </row>
    <row r="31" customFormat="false" ht="15.95" hidden="false" customHeight="true" outlineLevel="0" collapsed="false">
      <c r="A31" s="314" t="s">
        <v>179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1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</row>
    <row r="32" customFormat="false" ht="15.95" hidden="false" customHeight="true" outlineLevel="0" collapsed="false">
      <c r="A32" s="314" t="s">
        <v>180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1"/>
      <c r="V32" s="190"/>
      <c r="W32" s="190"/>
      <c r="X32" s="190"/>
      <c r="Y32" s="190"/>
      <c r="Z32" s="190"/>
      <c r="AA32" s="190" t="s">
        <v>77</v>
      </c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24" hidden="false" customHeight="true" outlineLevel="0" collapsed="false">
      <c r="A33" s="314" t="s">
        <v>181</v>
      </c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1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24" hidden="false" customHeight="true" outlineLevel="0" collapsed="false">
      <c r="A34" s="314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1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193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/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1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/>
      <c r="B36" s="190"/>
      <c r="C36" s="190" t="s">
        <v>10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1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201"/>
      <c r="AI36" s="4"/>
      <c r="AJ36" s="4"/>
      <c r="AK36" s="4"/>
      <c r="AL36" s="4"/>
      <c r="AM36" s="4"/>
      <c r="AN36" s="4"/>
    </row>
    <row r="37" customFormat="false" ht="15.95" hidden="false" customHeight="true" outlineLevel="0" collapsed="false">
      <c r="A37" s="314" t="s">
        <v>114</v>
      </c>
      <c r="B37" s="190"/>
      <c r="C37" s="190" t="s">
        <v>107</v>
      </c>
      <c r="D37" s="190"/>
      <c r="E37" s="190"/>
      <c r="F37" s="190"/>
      <c r="G37" s="190"/>
      <c r="H37" s="190"/>
      <c r="I37" s="190"/>
      <c r="J37" s="190"/>
      <c r="K37" s="190"/>
      <c r="L37" s="190" t="n">
        <v>0.01</v>
      </c>
      <c r="M37" s="190" t="n">
        <v>0.02</v>
      </c>
      <c r="N37" s="190"/>
      <c r="O37" s="190"/>
      <c r="P37" s="190"/>
      <c r="Q37" s="190"/>
      <c r="R37" s="190"/>
      <c r="S37" s="190"/>
      <c r="T37" s="190"/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 t="n">
        <v>0.42</v>
      </c>
      <c r="AG37" s="197" t="n">
        <v>950</v>
      </c>
      <c r="AH37" s="195" t="n">
        <v>399</v>
      </c>
      <c r="AI37" s="4"/>
      <c r="AJ37" s="4"/>
      <c r="AK37" s="4"/>
      <c r="AL37" s="4"/>
      <c r="AM37" s="4"/>
      <c r="AN37" s="4"/>
    </row>
    <row r="38" customFormat="false" ht="15.95" hidden="false" customHeight="true" outlineLevel="0" collapsed="false">
      <c r="A38" s="314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1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2"/>
      <c r="AG38" s="197"/>
      <c r="AH38" s="195"/>
      <c r="AI38" s="4"/>
      <c r="AJ38" s="4"/>
      <c r="AK38" s="4"/>
      <c r="AL38" s="4"/>
      <c r="AM38" s="4"/>
      <c r="AN38" s="4"/>
    </row>
    <row r="39" customFormat="false" ht="14.25" hidden="false" customHeight="true" outlineLevel="0" collapsed="false">
      <c r="A39" s="314"/>
      <c r="B39" s="190"/>
      <c r="C39" s="190" t="s">
        <v>10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1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2"/>
      <c r="AG39" s="193"/>
      <c r="AH39" s="195"/>
      <c r="AI39" s="4"/>
      <c r="AJ39" s="4"/>
      <c r="AK39" s="4"/>
      <c r="AL39" s="4"/>
      <c r="AM39" s="4"/>
      <c r="AN39" s="4"/>
    </row>
    <row r="40" customFormat="false" ht="18" hidden="false" customHeight="true" outlineLevel="0" collapsed="false">
      <c r="A40" s="314" t="s">
        <v>116</v>
      </c>
      <c r="B40" s="190"/>
      <c r="C40" s="190" t="s">
        <v>11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9"/>
      <c r="AG40" s="197"/>
      <c r="AH40" s="195"/>
      <c r="AI40" s="4"/>
      <c r="AJ40" s="4"/>
      <c r="AK40" s="4"/>
      <c r="AL40" s="4"/>
      <c r="AM40" s="4"/>
      <c r="AN40" s="4"/>
    </row>
    <row r="41" customFormat="false" ht="18" hidden="false" customHeight="true" outlineLevel="0" collapsed="false">
      <c r="A41" s="314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315"/>
      <c r="AG41" s="197"/>
      <c r="AH41" s="195"/>
      <c r="AI41" s="4"/>
      <c r="AJ41" s="4"/>
      <c r="AK41" s="4"/>
      <c r="AL41" s="4"/>
      <c r="AM41" s="4"/>
      <c r="AN41" s="4"/>
    </row>
    <row r="42" customFormat="false" ht="14.25" hidden="false" customHeight="true" outlineLevel="0" collapsed="false">
      <c r="A42" s="314"/>
      <c r="B42" s="190"/>
      <c r="C42" s="190" t="s">
        <v>107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1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200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4" t="s">
        <v>119</v>
      </c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1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316"/>
      <c r="AG43" s="202"/>
      <c r="AH43" s="195"/>
      <c r="AI43" s="4"/>
      <c r="AJ43" s="4"/>
      <c r="AK43" s="4"/>
      <c r="AL43" s="4"/>
      <c r="AM43" s="4"/>
      <c r="AN43" s="4"/>
    </row>
    <row r="44" customFormat="false" ht="19.5" hidden="false" customHeight="true" outlineLevel="0" collapsed="false">
      <c r="A44" s="314" t="s">
        <v>118</v>
      </c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1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193"/>
      <c r="AH44" s="195"/>
      <c r="AI44" s="4"/>
      <c r="AJ44" s="4"/>
      <c r="AK44" s="4"/>
      <c r="AL44" s="4"/>
      <c r="AM44" s="4"/>
      <c r="AN44" s="4"/>
    </row>
    <row r="45" customFormat="false" ht="19.5" hidden="false" customHeight="true" outlineLevel="0" collapsed="false">
      <c r="A45" s="314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1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3"/>
      <c r="AH45" s="195"/>
      <c r="AI45" s="4"/>
      <c r="AJ45" s="4"/>
      <c r="AK45" s="4"/>
      <c r="AL45" s="4"/>
      <c r="AM45" s="4"/>
      <c r="AN45" s="4"/>
    </row>
    <row r="46" customFormat="false" ht="15.75" hidden="false" customHeight="true" outlineLevel="0" collapsed="false">
      <c r="A46" s="314" t="s">
        <v>122</v>
      </c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 t="n">
        <v>0.01</v>
      </c>
      <c r="O46" s="190"/>
      <c r="P46" s="190"/>
      <c r="Q46" s="190"/>
      <c r="R46" s="190"/>
      <c r="S46" s="190"/>
      <c r="T46" s="190"/>
      <c r="U46" s="191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 t="n">
        <v>0.14</v>
      </c>
      <c r="AG46" s="193" t="n">
        <v>270</v>
      </c>
      <c r="AH46" s="195" t="n">
        <v>37.8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1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193"/>
      <c r="AH47" s="195"/>
      <c r="AI47" s="4"/>
      <c r="AJ47" s="4"/>
      <c r="AK47" s="4"/>
      <c r="AL47" s="4"/>
      <c r="AM47" s="4"/>
      <c r="AN47" s="4"/>
    </row>
    <row r="48" customFormat="false" ht="16.5" hidden="false" customHeight="true" outlineLevel="0" collapsed="false">
      <c r="A48" s="314"/>
      <c r="B48" s="190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1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/>
      <c r="AI48" s="4"/>
      <c r="AJ48" s="4"/>
      <c r="AK48" s="4"/>
      <c r="AL48" s="4"/>
      <c r="AM48" s="4"/>
      <c r="AN48" s="4"/>
    </row>
    <row r="49" customFormat="false" ht="18.2" hidden="false" customHeight="true" outlineLevel="0" collapsed="false">
      <c r="A49" s="314" t="s">
        <v>123</v>
      </c>
      <c r="B49" s="190"/>
      <c r="C49" s="190" t="s">
        <v>107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1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193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4" t="s">
        <v>124</v>
      </c>
      <c r="B50" s="190"/>
      <c r="C50" s="190" t="s">
        <v>107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1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/>
      <c r="AG50" s="193"/>
      <c r="AH50" s="195"/>
      <c r="AI50" s="4"/>
      <c r="AJ50" s="4"/>
      <c r="AK50" s="4"/>
      <c r="AL50" s="4"/>
      <c r="AM50" s="4"/>
      <c r="AN50" s="4"/>
    </row>
    <row r="51" customFormat="false" ht="15.75" hidden="false" customHeight="true" outlineLevel="0" collapsed="false">
      <c r="A51" s="310"/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1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2"/>
      <c r="AG51" s="193"/>
      <c r="AH51" s="195"/>
      <c r="AI51" s="4"/>
      <c r="AJ51" s="4"/>
      <c r="AK51" s="4"/>
      <c r="AL51" s="4"/>
      <c r="AM51" s="4"/>
      <c r="AN51" s="4"/>
    </row>
    <row r="52" customFormat="false" ht="16.5" hidden="false" customHeight="true" outlineLevel="0" collapsed="false">
      <c r="A52" s="310" t="s">
        <v>126</v>
      </c>
      <c r="B52" s="205"/>
      <c r="C52" s="190" t="s">
        <v>127</v>
      </c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6"/>
      <c r="V52" s="205"/>
      <c r="W52" s="205"/>
      <c r="X52" s="205"/>
      <c r="Y52" s="205"/>
      <c r="Z52" s="205"/>
      <c r="AA52" s="205"/>
      <c r="AB52" s="205"/>
      <c r="AC52" s="205"/>
      <c r="AD52" s="205"/>
      <c r="AE52" s="205"/>
      <c r="AF52" s="192"/>
      <c r="AG52" s="197"/>
      <c r="AH52" s="195"/>
      <c r="AI52" s="4"/>
      <c r="AJ52" s="4"/>
      <c r="AK52" s="4"/>
      <c r="AL52" s="4"/>
      <c r="AM52" s="4"/>
      <c r="AN52" s="4"/>
    </row>
    <row r="53" customFormat="false" ht="15.75" hidden="false" customHeight="true" outlineLevel="0" collapsed="false">
      <c r="A53" s="317" t="s">
        <v>128</v>
      </c>
      <c r="B53" s="205"/>
      <c r="C53" s="190" t="s">
        <v>107</v>
      </c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 t="n">
        <v>0.01</v>
      </c>
      <c r="O53" s="205"/>
      <c r="P53" s="205"/>
      <c r="Q53" s="205"/>
      <c r="R53" s="205"/>
      <c r="S53" s="205"/>
      <c r="T53" s="205"/>
      <c r="U53" s="206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192" t="n">
        <v>0.14</v>
      </c>
      <c r="AG53" s="197" t="n">
        <v>50</v>
      </c>
      <c r="AH53" s="195" t="n">
        <v>7</v>
      </c>
      <c r="AI53" s="4"/>
      <c r="AJ53" s="4"/>
      <c r="AK53" s="4"/>
      <c r="AL53" s="4"/>
      <c r="AM53" s="4"/>
      <c r="AN53" s="4"/>
    </row>
    <row r="54" customFormat="false" ht="15" hidden="false" customHeight="true" outlineLevel="0" collapsed="false">
      <c r="A54" s="293"/>
      <c r="B54" s="294"/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159"/>
      <c r="AF54" s="318"/>
      <c r="AG54" s="318"/>
      <c r="AH54" s="319" t="n">
        <v>1108.8</v>
      </c>
    </row>
    <row r="55" customFormat="false" ht="15" hidden="false" customHeight="true" outlineLevel="0" collapsed="false">
      <c r="A55" s="320"/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20"/>
      <c r="AF55" s="321"/>
      <c r="AG55" s="322" t="s">
        <v>129</v>
      </c>
      <c r="AH55" s="323"/>
    </row>
    <row r="56" customFormat="false" ht="12" hidden="false" customHeight="true" outlineLevel="0" collapsed="false">
      <c r="A56" s="290" t="s">
        <v>81</v>
      </c>
      <c r="B56" s="291"/>
      <c r="C56" s="292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78" t="s">
        <v>82</v>
      </c>
      <c r="O56" s="294"/>
      <c r="P56" s="294"/>
      <c r="Q56" s="294"/>
      <c r="R56" s="294"/>
      <c r="S56" s="78" t="s">
        <v>130</v>
      </c>
      <c r="T56" s="78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324" t="s">
        <v>83</v>
      </c>
      <c r="AG56" s="324"/>
      <c r="AH56" s="324"/>
      <c r="AI56" s="4"/>
      <c r="AJ56" s="4"/>
      <c r="AK56" s="4"/>
      <c r="AL56" s="4"/>
      <c r="AM56" s="4"/>
      <c r="AN56" s="4"/>
    </row>
    <row r="57" customFormat="false" ht="12" hidden="false" customHeight="true" outlineLevel="0" collapsed="false">
      <c r="A57" s="291"/>
      <c r="B57" s="295"/>
      <c r="C57" s="58" t="s">
        <v>24</v>
      </c>
      <c r="D57" s="60" t="s">
        <v>84</v>
      </c>
      <c r="E57" s="60"/>
      <c r="F57" s="60"/>
      <c r="G57" s="60"/>
      <c r="H57" s="60"/>
      <c r="I57" s="60"/>
      <c r="J57" s="60"/>
      <c r="K57" s="60"/>
      <c r="L57" s="60" t="s">
        <v>85</v>
      </c>
      <c r="M57" s="60"/>
      <c r="N57" s="60"/>
      <c r="O57" s="60"/>
      <c r="P57" s="60"/>
      <c r="Q57" s="60"/>
      <c r="R57" s="60"/>
      <c r="S57" s="60"/>
      <c r="T57" s="60"/>
      <c r="U57" s="60" t="s">
        <v>86</v>
      </c>
      <c r="V57" s="60"/>
      <c r="W57" s="60"/>
      <c r="X57" s="60"/>
      <c r="Y57" s="60" t="s">
        <v>87</v>
      </c>
      <c r="Z57" s="60"/>
      <c r="AA57" s="60"/>
      <c r="AB57" s="60"/>
      <c r="AC57" s="60"/>
      <c r="AD57" s="296"/>
      <c r="AE57" s="297"/>
      <c r="AF57" s="325" t="s">
        <v>88</v>
      </c>
      <c r="AG57" s="325"/>
      <c r="AH57" s="325"/>
      <c r="AI57" s="4"/>
      <c r="AJ57" s="4"/>
      <c r="AK57" s="4"/>
      <c r="AL57" s="4"/>
      <c r="AM57" s="4"/>
      <c r="AN57" s="4"/>
    </row>
    <row r="58" customFormat="false" ht="10.5" hidden="true" customHeight="true" outlineLevel="0" collapsed="false">
      <c r="A58" s="32"/>
      <c r="B58" s="58"/>
      <c r="C58" s="58" t="s">
        <v>89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298"/>
      <c r="AE58" s="299"/>
      <c r="AF58" s="326" t="s">
        <v>90</v>
      </c>
      <c r="AG58" s="326"/>
      <c r="AH58" s="326"/>
      <c r="AI58" s="11"/>
      <c r="AJ58" s="4"/>
      <c r="AK58" s="4"/>
      <c r="AL58" s="4"/>
      <c r="AM58" s="4"/>
      <c r="AN58" s="4"/>
    </row>
    <row r="59" customFormat="false" ht="10.5" hidden="false" customHeight="true" outlineLevel="0" collapsed="false">
      <c r="A59" s="32" t="s">
        <v>33</v>
      </c>
      <c r="B59" s="58" t="s">
        <v>31</v>
      </c>
      <c r="C59" s="58" t="s">
        <v>29</v>
      </c>
      <c r="D59" s="300" t="n">
        <f aca="false">D21</f>
        <v>0</v>
      </c>
      <c r="E59" s="300" t="n">
        <f aca="false">E21</f>
        <v>0</v>
      </c>
      <c r="F59" s="300" t="n">
        <f aca="false">F21</f>
        <v>0</v>
      </c>
      <c r="G59" s="300" t="n">
        <f aca="false">G21</f>
        <v>0</v>
      </c>
      <c r="H59" s="300" t="n">
        <f aca="false">H21</f>
        <v>0</v>
      </c>
      <c r="I59" s="300" t="n">
        <f aca="false">I21</f>
        <v>0</v>
      </c>
      <c r="J59" s="300" t="n">
        <f aca="false">J21</f>
        <v>0</v>
      </c>
      <c r="K59" s="300" t="n">
        <f aca="false">K21</f>
        <v>0</v>
      </c>
      <c r="L59" s="300" t="str">
        <f aca="false">L21</f>
        <v>суп из овощей с мясом</v>
      </c>
      <c r="M59" s="300" t="str">
        <f aca="false">M21</f>
        <v>птица отварная</v>
      </c>
      <c r="N59" s="300" t="str">
        <f aca="false">N21</f>
        <v>соус сметанный</v>
      </c>
      <c r="O59" s="300" t="str">
        <f aca="false">O21</f>
        <v>макаронные изделия</v>
      </c>
      <c r="P59" s="300" t="str">
        <f aca="false">P21</f>
        <v>кисель из кураги</v>
      </c>
      <c r="Q59" s="300" t="str">
        <f aca="false">Q21</f>
        <v>хлеб пшеничный</v>
      </c>
      <c r="R59" s="300" t="s">
        <v>182</v>
      </c>
      <c r="S59" s="300" t="n">
        <f aca="false">S21</f>
        <v>0</v>
      </c>
      <c r="T59" s="300" t="n">
        <f aca="false">T21</f>
        <v>0</v>
      </c>
      <c r="U59" s="300" t="n">
        <f aca="false">U21</f>
        <v>0</v>
      </c>
      <c r="V59" s="300" t="n">
        <f aca="false">V21</f>
        <v>0</v>
      </c>
      <c r="W59" s="300" t="n">
        <f aca="false">W21</f>
        <v>0</v>
      </c>
      <c r="X59" s="300" t="n">
        <f aca="false">X21</f>
        <v>0</v>
      </c>
      <c r="Y59" s="300" t="n">
        <f aca="false">Y21</f>
        <v>0</v>
      </c>
      <c r="Z59" s="300" t="n">
        <f aca="false">Z21</f>
        <v>0</v>
      </c>
      <c r="AA59" s="300" t="n">
        <f aca="false">AA21</f>
        <v>0</v>
      </c>
      <c r="AB59" s="300" t="n">
        <f aca="false">AB21</f>
        <v>0</v>
      </c>
      <c r="AC59" s="300" t="n">
        <f aca="false">AC21</f>
        <v>0</v>
      </c>
      <c r="AD59" s="300" t="n">
        <f aca="false">AD21</f>
        <v>0</v>
      </c>
      <c r="AE59" s="300" t="n">
        <f aca="false">AE21</f>
        <v>0</v>
      </c>
      <c r="AF59" s="327"/>
      <c r="AG59" s="328"/>
      <c r="AH59" s="328"/>
      <c r="AI59" s="4"/>
      <c r="AJ59" s="4"/>
      <c r="AK59" s="4"/>
      <c r="AL59" s="4"/>
      <c r="AM59" s="4"/>
      <c r="AN59" s="4"/>
    </row>
    <row r="60" customFormat="false" ht="10.5" hidden="false" customHeight="true" outlineLevel="0" collapsed="false">
      <c r="A60" s="32"/>
      <c r="B60" s="58"/>
      <c r="C60" s="58" t="s">
        <v>34</v>
      </c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29" t="s">
        <v>99</v>
      </c>
      <c r="AG60" s="330" t="s">
        <v>100</v>
      </c>
      <c r="AH60" s="221" t="s">
        <v>101</v>
      </c>
      <c r="AI60" s="4"/>
      <c r="AJ60" s="4"/>
      <c r="AK60" s="4"/>
      <c r="AL60" s="4"/>
      <c r="AM60" s="4"/>
      <c r="AN60" s="4"/>
    </row>
    <row r="61" customFormat="false" ht="30.75" hidden="false" customHeight="true" outlineLevel="0" collapsed="false">
      <c r="A61" s="62"/>
      <c r="B61" s="63"/>
      <c r="C61" s="63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31" t="s">
        <v>102</v>
      </c>
      <c r="AG61" s="330"/>
      <c r="AH61" s="332"/>
      <c r="AI61" s="4"/>
      <c r="AJ61" s="4"/>
      <c r="AK61" s="4"/>
      <c r="AL61" s="4"/>
      <c r="AM61" s="4"/>
      <c r="AN61" s="4"/>
    </row>
    <row r="62" customFormat="false" ht="11.25" hidden="false" customHeight="true" outlineLevel="0" collapsed="false">
      <c r="A62" s="304" t="n">
        <v>1</v>
      </c>
      <c r="B62" s="305" t="n">
        <v>2</v>
      </c>
      <c r="C62" s="305" t="n">
        <v>3</v>
      </c>
      <c r="D62" s="305" t="n">
        <v>4</v>
      </c>
      <c r="E62" s="305" t="n">
        <v>5</v>
      </c>
      <c r="F62" s="305" t="n">
        <v>6</v>
      </c>
      <c r="G62" s="305" t="n">
        <v>7</v>
      </c>
      <c r="H62" s="305" t="n">
        <v>8</v>
      </c>
      <c r="I62" s="305" t="n">
        <v>9</v>
      </c>
      <c r="J62" s="305" t="n">
        <v>10</v>
      </c>
      <c r="K62" s="305" t="n">
        <v>11</v>
      </c>
      <c r="L62" s="305" t="n">
        <v>12</v>
      </c>
      <c r="M62" s="305" t="n">
        <v>13</v>
      </c>
      <c r="N62" s="305" t="n">
        <v>14</v>
      </c>
      <c r="O62" s="305" t="n">
        <v>15</v>
      </c>
      <c r="P62" s="305" t="n">
        <v>16</v>
      </c>
      <c r="Q62" s="305" t="n">
        <v>17</v>
      </c>
      <c r="R62" s="305" t="n">
        <v>18</v>
      </c>
      <c r="S62" s="305" t="n">
        <v>19</v>
      </c>
      <c r="T62" s="60" t="n">
        <v>20</v>
      </c>
      <c r="U62" s="305" t="n">
        <v>21</v>
      </c>
      <c r="V62" s="305" t="n">
        <v>22</v>
      </c>
      <c r="W62" s="305" t="n">
        <v>23</v>
      </c>
      <c r="X62" s="305" t="n">
        <v>24</v>
      </c>
      <c r="Y62" s="305" t="n">
        <v>25</v>
      </c>
      <c r="Z62" s="305" t="n">
        <v>26</v>
      </c>
      <c r="AA62" s="305" t="n">
        <v>27</v>
      </c>
      <c r="AB62" s="305" t="n">
        <v>28</v>
      </c>
      <c r="AC62" s="305" t="n">
        <v>29</v>
      </c>
      <c r="AD62" s="305" t="n">
        <v>30</v>
      </c>
      <c r="AE62" s="305" t="n">
        <v>31</v>
      </c>
      <c r="AF62" s="333" t="n">
        <v>32</v>
      </c>
      <c r="AG62" s="330" t="n">
        <v>33</v>
      </c>
      <c r="AH62" s="330" t="n">
        <v>34</v>
      </c>
      <c r="AI62" s="4"/>
      <c r="AJ62" s="4"/>
      <c r="AK62" s="4"/>
      <c r="AL62" s="4"/>
      <c r="AM62" s="4"/>
      <c r="AN62" s="4"/>
    </row>
    <row r="63" customFormat="false" ht="11.25" hidden="false" customHeight="true" outlineLevel="0" collapsed="false">
      <c r="A63" s="334"/>
      <c r="B63" s="305"/>
      <c r="C63" s="33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36"/>
      <c r="AG63" s="330"/>
      <c r="AH63" s="337"/>
      <c r="AI63" s="4"/>
      <c r="AJ63" s="4"/>
      <c r="AK63" s="4"/>
      <c r="AL63" s="4"/>
      <c r="AM63" s="4"/>
      <c r="AN63" s="4"/>
    </row>
    <row r="64" customFormat="false" ht="15.95" hidden="false" customHeight="true" outlineLevel="0" collapsed="false">
      <c r="A64" s="307" t="s">
        <v>132</v>
      </c>
      <c r="B64" s="205"/>
      <c r="C64" s="190" t="s">
        <v>107</v>
      </c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6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192" t="n">
        <f aca="false">SUM(D64:AE64)</f>
        <v>0</v>
      </c>
      <c r="AG64" s="226"/>
      <c r="AH64" s="195" t="n">
        <f aca="false">AG64*AF64</f>
        <v>0</v>
      </c>
      <c r="AI64" s="4"/>
      <c r="AJ64" s="4"/>
      <c r="AK64" s="4"/>
      <c r="AL64" s="4"/>
      <c r="AM64" s="4"/>
    </row>
    <row r="65" customFormat="false" ht="15.95" hidden="false" customHeight="true" outlineLevel="0" collapsed="false">
      <c r="A65" s="307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317" t="s">
        <v>133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 t="n">
        <f aca="false">AG66*AF66</f>
        <v>0</v>
      </c>
      <c r="AI66" s="4"/>
      <c r="AJ66" s="4"/>
      <c r="AK66" s="4"/>
      <c r="AL66" s="4"/>
      <c r="AM66" s="4"/>
    </row>
    <row r="67" customFormat="false" ht="15.75" hidden="false" customHeight="true" outlineLevel="0" collapsed="false">
      <c r="A67" s="314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</row>
    <row r="68" customFormat="false" ht="15.95" hidden="false" customHeight="true" outlineLevel="0" collapsed="false">
      <c r="A68" s="314" t="s">
        <v>136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 t="n">
        <v>0.07</v>
      </c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 t="n">
        <v>0.98</v>
      </c>
      <c r="AG68" s="193" t="n">
        <v>60</v>
      </c>
      <c r="AH68" s="195" t="n">
        <f aca="false">AG68*AF68</f>
        <v>58.8</v>
      </c>
      <c r="AI68" s="4"/>
      <c r="AJ68" s="4"/>
      <c r="AK68" s="4"/>
      <c r="AL68" s="4"/>
      <c r="AM68" s="4"/>
    </row>
    <row r="69" customFormat="false" ht="15.95" hidden="false" customHeight="true" outlineLevel="0" collapsed="false">
      <c r="A69" s="314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193"/>
      <c r="AH69" s="195"/>
      <c r="AI69" s="4"/>
      <c r="AJ69" s="4"/>
      <c r="AK69" s="4"/>
      <c r="AL69" s="4"/>
      <c r="AM69" s="4"/>
    </row>
    <row r="70" customFormat="false" ht="15" hidden="false" customHeight="true" outlineLevel="0" collapsed="false">
      <c r="A70" s="314" t="s">
        <v>135</v>
      </c>
      <c r="B70" s="190"/>
      <c r="C70" s="190" t="s">
        <v>10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23.25" hidden="false" customHeight="true" outlineLevel="0" collapsed="false">
      <c r="A71" s="314" t="s">
        <v>136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15.95" hidden="false" customHeight="true" outlineLevel="0" collapsed="false">
      <c r="A72" s="314" t="s">
        <v>183</v>
      </c>
      <c r="B72" s="190"/>
      <c r="C72" s="190" t="s">
        <v>10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 t="n">
        <v>0.02</v>
      </c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 t="n">
        <v>0.28</v>
      </c>
      <c r="AG72" s="193" t="n">
        <v>480</v>
      </c>
      <c r="AH72" s="195" t="n">
        <v>134.4</v>
      </c>
      <c r="AI72" s="4"/>
      <c r="AJ72" s="4"/>
      <c r="AK72" s="4"/>
      <c r="AL72" s="4"/>
      <c r="AM72" s="4"/>
      <c r="AN72" s="4"/>
    </row>
    <row r="73" customFormat="false" ht="15.95" hidden="false" customHeight="true" outlineLevel="0" collapsed="false">
      <c r="A73" s="314" t="s">
        <v>139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5.95" hidden="false" customHeight="true" outlineLevel="0" collapsed="false">
      <c r="A74" s="314" t="s">
        <v>140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 t="n">
        <v>0.015</v>
      </c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 t="n">
        <v>0.21</v>
      </c>
      <c r="AG74" s="197" t="n">
        <v>90</v>
      </c>
      <c r="AH74" s="195" t="n">
        <v>18.9</v>
      </c>
      <c r="AI74" s="4"/>
      <c r="AJ74" s="4"/>
      <c r="AK74" s="4"/>
      <c r="AL74" s="4"/>
      <c r="AM74" s="4"/>
      <c r="AN74" s="4"/>
    </row>
    <row r="75" customFormat="false" ht="15.95" hidden="false" customHeight="true" outlineLevel="0" collapsed="false">
      <c r="A75" s="314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7"/>
      <c r="AH75" s="195"/>
      <c r="AI75" s="4"/>
      <c r="AJ75" s="4"/>
      <c r="AK75" s="4"/>
      <c r="AL75" s="4"/>
      <c r="AM75" s="4"/>
      <c r="AN75" s="4"/>
    </row>
    <row r="76" customFormat="false" ht="15.95" hidden="false" customHeight="true" outlineLevel="0" collapsed="false">
      <c r="A76" s="314" t="s">
        <v>184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195"/>
      <c r="AI76" s="4"/>
      <c r="AJ76" s="4"/>
      <c r="AK76" s="4"/>
      <c r="AL76" s="4"/>
      <c r="AM76" s="4"/>
      <c r="AN76" s="4"/>
    </row>
    <row r="77" customFormat="false" ht="18" hidden="false" customHeight="true" outlineLevel="0" collapsed="false">
      <c r="A77" s="314" t="s">
        <v>125</v>
      </c>
      <c r="B77" s="190"/>
      <c r="C77" s="190" t="s">
        <v>11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8" hidden="false" customHeight="true" outlineLevel="0" collapsed="false">
      <c r="A78" s="314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/>
      <c r="AG78" s="193"/>
      <c r="AH78" s="195"/>
      <c r="AI78" s="4"/>
      <c r="AJ78" s="4"/>
      <c r="AK78" s="4"/>
      <c r="AL78" s="4"/>
      <c r="AM78" s="4"/>
      <c r="AN78" s="4"/>
    </row>
    <row r="79" customFormat="false" ht="23.25" hidden="false" customHeight="true" outlineLevel="0" collapsed="false">
      <c r="A79" s="314" t="s">
        <v>143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193"/>
      <c r="AH79" s="195"/>
      <c r="AI79" s="4"/>
      <c r="AJ79" s="4"/>
      <c r="AK79" s="4"/>
      <c r="AL79" s="4"/>
      <c r="AM79" s="4"/>
      <c r="AN79" s="4"/>
    </row>
    <row r="80" customFormat="false" ht="18.2" hidden="false" customHeight="true" outlineLevel="0" collapsed="false">
      <c r="A80" s="314" t="s">
        <v>185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 t="n">
        <v>0.008</v>
      </c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 t="n">
        <v>0.112</v>
      </c>
      <c r="AG80" s="193" t="n">
        <v>300</v>
      </c>
      <c r="AH80" s="195" t="n">
        <v>33.6</v>
      </c>
      <c r="AI80" s="4"/>
      <c r="AJ80" s="4"/>
      <c r="AK80" s="4"/>
      <c r="AL80" s="4"/>
      <c r="AM80" s="4"/>
      <c r="AN80" s="4"/>
    </row>
    <row r="81" customFormat="false" ht="17.25" hidden="false" customHeight="true" outlineLevel="0" collapsed="false">
      <c r="A81" s="314" t="s">
        <v>186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/>
      <c r="AG81" s="193"/>
      <c r="AH81" s="195"/>
      <c r="AI81" s="4"/>
      <c r="AJ81" s="4"/>
      <c r="AK81" s="4"/>
      <c r="AL81" s="4"/>
      <c r="AM81" s="4"/>
      <c r="AN81" s="4"/>
    </row>
    <row r="82" customFormat="false" ht="17.25" hidden="false" customHeight="true" outlineLevel="0" collapsed="false">
      <c r="A82" s="314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/>
      <c r="AG82" s="193"/>
      <c r="AH82" s="195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4" t="s">
        <v>146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201"/>
      <c r="AI83" s="4"/>
      <c r="AJ83" s="4"/>
      <c r="AK83" s="4"/>
      <c r="AL83" s="4"/>
      <c r="AM83" s="4"/>
      <c r="AN83" s="4"/>
    </row>
    <row r="84" customFormat="false" ht="15" hidden="false" customHeight="true" outlineLevel="0" collapsed="false">
      <c r="A84" s="314" t="s">
        <v>187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148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227"/>
      <c r="AG85" s="202"/>
      <c r="AH85" s="195"/>
      <c r="AI85" s="4"/>
      <c r="AJ85" s="4"/>
      <c r="AK85" s="4"/>
      <c r="AL85" s="4"/>
      <c r="AM85" s="4"/>
      <c r="AN85" s="4"/>
    </row>
    <row r="86" customFormat="false" ht="19.5" hidden="false" customHeight="true" outlineLevel="0" collapsed="false">
      <c r="A86" s="314" t="s">
        <v>149</v>
      </c>
      <c r="B86" s="190"/>
      <c r="C86" s="190" t="s">
        <v>107</v>
      </c>
      <c r="D86" s="190"/>
      <c r="E86" s="190"/>
      <c r="F86" s="190"/>
      <c r="G86" s="190"/>
      <c r="H86" s="190"/>
      <c r="I86" s="190"/>
      <c r="J86" s="190"/>
      <c r="K86" s="190"/>
      <c r="L86" s="190" t="n">
        <v>0.06</v>
      </c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 t="n">
        <v>0.84</v>
      </c>
      <c r="AG86" s="193" t="n">
        <v>25</v>
      </c>
      <c r="AH86" s="195" t="n">
        <v>21</v>
      </c>
      <c r="AI86" s="4"/>
      <c r="AJ86" s="4"/>
      <c r="AK86" s="4"/>
      <c r="AL86" s="4"/>
      <c r="AM86" s="4"/>
      <c r="AN86" s="4"/>
    </row>
    <row r="87" customFormat="false" ht="21.75" hidden="false" customHeight="true" outlineLevel="0" collapsed="false">
      <c r="A87" s="314" t="s">
        <v>188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9"/>
      <c r="AG87" s="193"/>
      <c r="AH87" s="195"/>
      <c r="AI87" s="4"/>
      <c r="AJ87" s="4"/>
      <c r="AK87" s="4"/>
      <c r="AL87" s="4"/>
      <c r="AM87" s="4"/>
      <c r="AN87" s="4"/>
    </row>
    <row r="88" customFormat="false" ht="18.2" hidden="false" customHeight="true" outlineLevel="0" collapsed="false">
      <c r="A88" s="314" t="s">
        <v>151</v>
      </c>
      <c r="B88" s="190"/>
      <c r="C88" s="190" t="s">
        <v>107</v>
      </c>
      <c r="D88" s="190"/>
      <c r="E88" s="190"/>
      <c r="F88" s="190"/>
      <c r="G88" s="190"/>
      <c r="H88" s="190"/>
      <c r="I88" s="190"/>
      <c r="J88" s="190"/>
      <c r="K88" s="190"/>
      <c r="L88" s="190" t="n">
        <v>0.01</v>
      </c>
      <c r="M88" s="190" t="n">
        <v>0.01</v>
      </c>
      <c r="N88" s="190"/>
      <c r="O88" s="190"/>
      <c r="P88" s="190"/>
      <c r="Q88" s="190"/>
      <c r="R88" s="190"/>
      <c r="S88" s="190"/>
      <c r="T88" s="190"/>
      <c r="U88" s="191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9" t="n">
        <v>0.28</v>
      </c>
      <c r="AG88" s="193" t="n">
        <v>48</v>
      </c>
      <c r="AH88" s="195" t="n">
        <v>13.44</v>
      </c>
      <c r="AI88" s="4"/>
      <c r="AJ88" s="4"/>
      <c r="AK88" s="4"/>
      <c r="AL88" s="4"/>
      <c r="AM88" s="4"/>
      <c r="AN88" s="4"/>
    </row>
    <row r="89" customFormat="false" ht="18.2" hidden="false" customHeight="true" outlineLevel="0" collapsed="false">
      <c r="A89" s="314" t="s">
        <v>152</v>
      </c>
      <c r="B89" s="190"/>
      <c r="C89" s="190" t="s">
        <v>107</v>
      </c>
      <c r="D89" s="190"/>
      <c r="E89" s="190"/>
      <c r="F89" s="190"/>
      <c r="G89" s="190"/>
      <c r="H89" s="190"/>
      <c r="I89" s="190"/>
      <c r="J89" s="190"/>
      <c r="K89" s="190"/>
      <c r="L89" s="190" t="n">
        <v>0.01</v>
      </c>
      <c r="M89" s="190" t="n">
        <v>0.024</v>
      </c>
      <c r="N89" s="190"/>
      <c r="O89" s="190"/>
      <c r="P89" s="190"/>
      <c r="Q89" s="190"/>
      <c r="R89" s="190"/>
      <c r="S89" s="190"/>
      <c r="T89" s="190"/>
      <c r="U89" s="191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9" t="n">
        <v>0.476</v>
      </c>
      <c r="AG89" s="193" t="n">
        <v>35</v>
      </c>
      <c r="AH89" s="195" t="n">
        <v>16.66</v>
      </c>
      <c r="AI89" s="4"/>
      <c r="AJ89" s="4"/>
      <c r="AK89" s="4"/>
      <c r="AL89" s="4"/>
      <c r="AM89" s="4"/>
      <c r="AN89" s="4"/>
    </row>
    <row r="90" customFormat="false" ht="18.2" hidden="false" customHeight="true" outlineLevel="0" collapsed="false">
      <c r="A90" s="314" t="s">
        <v>154</v>
      </c>
      <c r="B90" s="190"/>
      <c r="C90" s="190" t="s">
        <v>107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9"/>
      <c r="AG90" s="193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4" t="s">
        <v>155</v>
      </c>
      <c r="B91" s="190"/>
      <c r="C91" s="190" t="s">
        <v>107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 t="n">
        <v>0.06</v>
      </c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338" t="n">
        <v>0.84</v>
      </c>
      <c r="AG91" s="197" t="n">
        <v>68</v>
      </c>
      <c r="AH91" s="195" t="n">
        <v>57.12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17" t="s">
        <v>156</v>
      </c>
      <c r="B92" s="190"/>
      <c r="C92" s="190" t="s">
        <v>107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 t="n">
        <v>0.05</v>
      </c>
      <c r="S92" s="190"/>
      <c r="T92" s="190"/>
      <c r="U92" s="191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9" t="n">
        <v>0.7</v>
      </c>
      <c r="AG92" s="193" t="n">
        <v>68</v>
      </c>
      <c r="AH92" s="195" t="n">
        <v>47.6</v>
      </c>
      <c r="AI92" s="4"/>
      <c r="AJ92" s="4"/>
      <c r="AK92" s="4"/>
      <c r="AL92" s="4"/>
      <c r="AM92" s="4"/>
      <c r="AN92" s="4"/>
    </row>
    <row r="93" customFormat="false" ht="16.5" hidden="false" customHeight="true" outlineLevel="0" collapsed="false">
      <c r="A93" s="310" t="s">
        <v>189</v>
      </c>
      <c r="B93" s="205"/>
      <c r="C93" s="190" t="s">
        <v>107</v>
      </c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6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27"/>
      <c r="AG93" s="226"/>
      <c r="AH93" s="195"/>
      <c r="AI93" s="4"/>
      <c r="AJ93" s="4"/>
      <c r="AK93" s="4"/>
      <c r="AL93" s="4"/>
      <c r="AM93" s="4"/>
      <c r="AN93" s="4"/>
    </row>
    <row r="94" customFormat="false" ht="15.75" hidden="false" customHeight="true" outlineLevel="0" collapsed="false">
      <c r="A94" s="317" t="s">
        <v>190</v>
      </c>
      <c r="B94" s="205"/>
      <c r="C94" s="190" t="s">
        <v>107</v>
      </c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6"/>
      <c r="V94" s="205"/>
      <c r="W94" s="205"/>
      <c r="X94" s="205"/>
      <c r="Y94" s="205"/>
      <c r="Z94" s="205"/>
      <c r="AA94" s="205"/>
      <c r="AB94" s="205"/>
      <c r="AC94" s="205"/>
      <c r="AD94" s="205"/>
      <c r="AE94" s="205"/>
      <c r="AF94" s="192"/>
      <c r="AG94" s="226"/>
      <c r="AH94" s="195"/>
      <c r="AI94" s="4"/>
      <c r="AJ94" s="4"/>
      <c r="AK94" s="4"/>
      <c r="AL94" s="4"/>
      <c r="AM94" s="4"/>
      <c r="AN94" s="4"/>
    </row>
    <row r="95" customFormat="false" ht="10.5" hidden="false" customHeight="true" outlineLevel="0" collapsed="false">
      <c r="A95" s="317" t="s">
        <v>191</v>
      </c>
      <c r="B95" s="190"/>
      <c r="C95" s="190" t="s">
        <v>127</v>
      </c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1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2"/>
      <c r="AG95" s="197"/>
      <c r="AH95" s="195"/>
      <c r="AI95" s="4"/>
      <c r="AJ95" s="4"/>
      <c r="AK95" s="4"/>
      <c r="AL95" s="4"/>
      <c r="AM95" s="4"/>
      <c r="AN95" s="4"/>
    </row>
    <row r="96" customFormat="false" ht="15.75" hidden="false" customHeight="true" outlineLevel="0" collapsed="false">
      <c r="A96" s="317" t="s">
        <v>159</v>
      </c>
      <c r="B96" s="190"/>
      <c r="C96" s="190" t="s">
        <v>107</v>
      </c>
      <c r="D96" s="190"/>
      <c r="E96" s="190"/>
      <c r="F96" s="190"/>
      <c r="G96" s="190"/>
      <c r="H96" s="190"/>
      <c r="I96" s="190"/>
      <c r="J96" s="190"/>
      <c r="K96" s="190"/>
      <c r="L96" s="190" t="n">
        <v>0.001</v>
      </c>
      <c r="M96" s="190" t="n">
        <v>0.001</v>
      </c>
      <c r="N96" s="190"/>
      <c r="O96" s="190"/>
      <c r="P96" s="190"/>
      <c r="Q96" s="190"/>
      <c r="R96" s="190"/>
      <c r="S96" s="190"/>
      <c r="T96" s="190"/>
      <c r="U96" s="191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2" t="n">
        <v>0.028</v>
      </c>
      <c r="AG96" s="197" t="n">
        <v>25</v>
      </c>
      <c r="AH96" s="195" t="n">
        <v>0.7</v>
      </c>
      <c r="AI96" s="4"/>
      <c r="AJ96" s="4"/>
      <c r="AK96" s="4"/>
      <c r="AL96" s="4"/>
      <c r="AM96" s="4"/>
      <c r="AN96" s="4"/>
    </row>
    <row r="97" customFormat="false" ht="15.75" hidden="false" customHeight="true" outlineLevel="0" collapsed="false">
      <c r="A97" s="339"/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9"/>
      <c r="U97" s="229"/>
      <c r="V97" s="229"/>
      <c r="W97" s="229"/>
      <c r="X97" s="229"/>
      <c r="Y97" s="229"/>
      <c r="Z97" s="229"/>
      <c r="AA97" s="229"/>
      <c r="AB97" s="229"/>
      <c r="AC97" s="229"/>
      <c r="AD97" s="229"/>
      <c r="AE97" s="229"/>
      <c r="AF97" s="340"/>
      <c r="AG97" s="231"/>
      <c r="AH97" s="195" t="n">
        <v>402.22</v>
      </c>
      <c r="AI97" s="4"/>
      <c r="AJ97" s="4"/>
      <c r="AK97" s="4"/>
      <c r="AL97" s="4"/>
      <c r="AM97" s="4"/>
      <c r="AN97" s="4"/>
    </row>
    <row r="98" customFormat="false" ht="15.75" hidden="false" customHeight="true" outlineLevel="0" collapsed="false">
      <c r="A98" s="341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  <c r="P98" s="342"/>
      <c r="Q98" s="342"/>
      <c r="R98" s="342"/>
      <c r="S98" s="342"/>
      <c r="T98" s="342"/>
      <c r="U98" s="342"/>
      <c r="V98" s="342"/>
      <c r="W98" s="342"/>
      <c r="X98" s="342"/>
      <c r="Y98" s="342"/>
      <c r="Z98" s="342"/>
      <c r="AA98" s="342"/>
      <c r="AB98" s="342"/>
      <c r="AC98" s="342"/>
      <c r="AD98" s="342"/>
      <c r="AE98" s="342"/>
      <c r="AF98" s="343" t="s">
        <v>101</v>
      </c>
      <c r="AG98" s="343"/>
      <c r="AH98" s="344" t="n">
        <v>1511.02</v>
      </c>
      <c r="AI98" s="4"/>
      <c r="AJ98" s="4"/>
      <c r="AK98" s="4"/>
      <c r="AL98" s="4"/>
      <c r="AM98" s="4"/>
      <c r="AN98" s="4"/>
    </row>
    <row r="99" customFormat="false" ht="9.75" hidden="false" customHeight="true" outlineLevel="0" collapsed="false"/>
    <row r="100" customFormat="false" ht="12.75" hidden="false" customHeight="false" outlineLevel="0" collapsed="false">
      <c r="A100" s="345" t="s">
        <v>160</v>
      </c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345" t="s">
        <v>161</v>
      </c>
      <c r="T100" s="237"/>
      <c r="U100" s="237"/>
      <c r="V100" s="237"/>
      <c r="W100" s="237"/>
      <c r="X100" s="286" t="s">
        <v>192</v>
      </c>
      <c r="Y100" s="286"/>
      <c r="Z100" s="286"/>
      <c r="AA100" s="237"/>
      <c r="AB100" s="237"/>
      <c r="AC100" s="237"/>
    </row>
    <row r="101" customFormat="false" ht="9" hidden="false" customHeight="true" outlineLevel="0" collapsed="false">
      <c r="A101" s="345" t="s">
        <v>163</v>
      </c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345" t="s">
        <v>164</v>
      </c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</row>
    <row r="102" customFormat="false" ht="19.5" hidden="false" customHeight="true" outlineLevel="0" collapsed="false">
      <c r="A102" s="345" t="s">
        <v>165</v>
      </c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345" t="s">
        <v>166</v>
      </c>
      <c r="T102" s="237"/>
      <c r="U102" s="237"/>
      <c r="V102" s="237"/>
      <c r="W102" s="237"/>
      <c r="X102" s="151" t="s">
        <v>167</v>
      </c>
      <c r="Y102" s="151"/>
      <c r="Z102" s="151"/>
      <c r="AA102" s="151"/>
      <c r="AB102" s="237"/>
      <c r="AC102" s="237"/>
    </row>
    <row r="103" customFormat="false" ht="12.75" hidden="false" customHeight="false" outlineLevel="0" collapsed="false">
      <c r="A103" s="345" t="s">
        <v>168</v>
      </c>
      <c r="B103" s="237"/>
      <c r="C103" s="237"/>
      <c r="D103" s="237"/>
      <c r="E103" s="237"/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345" t="s">
        <v>164</v>
      </c>
      <c r="T103" s="237"/>
      <c r="U103" s="237"/>
      <c r="V103" s="237"/>
      <c r="W103" s="237"/>
      <c r="X103" s="237"/>
      <c r="Y103" s="237"/>
      <c r="Z103" s="237"/>
      <c r="AA103" s="237"/>
      <c r="AB103" s="237"/>
      <c r="AC103" s="237"/>
    </row>
    <row r="104" customFormat="false" ht="12.75" hidden="false" customHeight="false" outlineLevel="0" collapsed="false">
      <c r="A104" s="237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</row>
  </sheetData>
  <mergeCells count="132">
    <mergeCell ref="B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C9"/>
    <mergeCell ref="B10:D10"/>
    <mergeCell ref="K10:M10"/>
    <mergeCell ref="Q11:R11"/>
    <mergeCell ref="W11:AE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U15:Z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4:AG54"/>
    <mergeCell ref="AF56:AH56"/>
    <mergeCell ref="D57:K58"/>
    <mergeCell ref="L57:T58"/>
    <mergeCell ref="U57:X58"/>
    <mergeCell ref="Y57:AC58"/>
    <mergeCell ref="AF57:AH57"/>
    <mergeCell ref="AF58:AH58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G60:AG61"/>
    <mergeCell ref="AF98:AG98"/>
    <mergeCell ref="X102:AA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8.13"/>
    <col collapsed="false" customWidth="true" hidden="false" outlineLevel="0" max="5" min="5" style="0" width="5.28"/>
    <col collapsed="false" customWidth="true" hidden="false" outlineLevel="0" max="6" min="6" style="0" width="5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1" min="11" style="0" width="5.28"/>
    <col collapsed="false" customWidth="true" hidden="false" outlineLevel="0" max="12" min="12" style="0" width="7.13"/>
    <col collapsed="false" customWidth="true" hidden="false" outlineLevel="0" max="13" min="13" style="0" width="6.13"/>
    <col collapsed="false" customWidth="true" hidden="false" outlineLevel="0" max="14" min="14" style="0" width="5.7"/>
    <col collapsed="false" customWidth="true" hidden="false" outlineLevel="0" max="15" min="15" style="0" width="5.99"/>
    <col collapsed="false" customWidth="true" hidden="false" outlineLevel="0" max="16" min="16" style="0" width="5.7"/>
    <col collapsed="false" customWidth="true" hidden="false" outlineLevel="0" max="17" min="17" style="0" width="5.28"/>
    <col collapsed="false" customWidth="true" hidden="false" outlineLevel="0" max="18" min="18" style="0" width="4.99"/>
    <col collapsed="false" customWidth="true" hidden="false" outlineLevel="0" max="19" min="19" style="0" width="5.28"/>
    <col collapsed="false" customWidth="true" hidden="false" outlineLevel="0" max="20" min="20" style="0" width="4.13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3.85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2.85"/>
    <col collapsed="false" customWidth="true" hidden="false" outlineLevel="0" max="30" min="30" style="0" width="3.99"/>
    <col collapsed="false" customWidth="true" hidden="false" outlineLevel="0" max="31" min="31" style="0" width="4.85"/>
    <col collapsed="false" customWidth="true" hidden="false" outlineLevel="0" max="32" min="32" style="0" width="6.99"/>
    <col collapsed="false" customWidth="true" hidden="false" outlineLevel="0" max="33" min="33" style="0" width="7.7"/>
    <col collapsed="false" customWidth="true" hidden="false" outlineLevel="0" max="34" min="34" style="0" width="8.13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/>
      <c r="B4" s="243"/>
      <c r="C4" s="243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/>
      <c r="X9" s="97"/>
      <c r="Y9" s="99"/>
      <c r="Z9" s="99"/>
      <c r="AA9" s="99"/>
      <c r="AB9" s="99"/>
      <c r="AC9" s="99"/>
      <c r="AD9" s="99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346"/>
      <c r="L11" s="347" t="n">
        <v>5</v>
      </c>
      <c r="M11" s="348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349" t="s">
        <v>172</v>
      </c>
      <c r="X11" s="349"/>
      <c r="Y11" s="349"/>
      <c r="Z11" s="349"/>
      <c r="AA11" s="349"/>
      <c r="AB11" s="349"/>
      <c r="AC11" s="349"/>
      <c r="AD11" s="349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0" t="s">
        <v>75</v>
      </c>
      <c r="B12" s="141" t="n">
        <v>115.33</v>
      </c>
      <c r="C12" s="141"/>
      <c r="D12" s="141"/>
      <c r="E12" s="142" t="n">
        <v>115.33</v>
      </c>
      <c r="F12" s="142"/>
      <c r="G12" s="142"/>
      <c r="H12" s="143" t="n">
        <v>14</v>
      </c>
      <c r="I12" s="143"/>
      <c r="J12" s="143"/>
      <c r="K12" s="144" t="n">
        <v>1614.62</v>
      </c>
      <c r="L12" s="144"/>
      <c r="M12" s="144"/>
      <c r="N12" s="350" t="n">
        <v>1698.16</v>
      </c>
      <c r="O12" s="350"/>
      <c r="P12" s="350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2"/>
      <c r="B13" s="279"/>
      <c r="C13" s="279"/>
      <c r="D13" s="279"/>
      <c r="E13" s="283"/>
      <c r="F13" s="283"/>
      <c r="G13" s="283"/>
      <c r="H13" s="283"/>
      <c r="I13" s="283"/>
      <c r="J13" s="283"/>
      <c r="K13" s="284"/>
      <c r="L13" s="284"/>
      <c r="M13" s="284"/>
      <c r="N13" s="350"/>
      <c r="O13" s="350"/>
      <c r="P13" s="350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4"/>
      <c r="L14" s="284"/>
      <c r="M14" s="284"/>
      <c r="N14" s="350"/>
      <c r="O14" s="350"/>
      <c r="P14" s="350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4"/>
      <c r="L15" s="284"/>
      <c r="M15" s="284"/>
      <c r="N15" s="351"/>
      <c r="O15" s="351"/>
      <c r="P15" s="351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79</v>
      </c>
      <c r="AB15" s="151"/>
      <c r="AC15" s="151"/>
      <c r="AD15" s="151"/>
      <c r="AE15" s="151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4" t="n">
        <v>1614.62</v>
      </c>
      <c r="L16" s="284"/>
      <c r="M16" s="284"/>
      <c r="N16" s="284" t="n">
        <v>1698.16</v>
      </c>
      <c r="O16" s="284"/>
      <c r="P16" s="284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52"/>
      <c r="L17" s="352"/>
      <c r="M17" s="352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193</v>
      </c>
      <c r="M21" s="300" t="s">
        <v>194</v>
      </c>
      <c r="N21" s="300" t="s">
        <v>98</v>
      </c>
      <c r="O21" s="300" t="s">
        <v>195</v>
      </c>
      <c r="P21" s="300" t="s">
        <v>196</v>
      </c>
      <c r="Q21" s="300" t="s">
        <v>96</v>
      </c>
      <c r="R21" s="300" t="s">
        <v>97</v>
      </c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 t="n">
        <v>4</v>
      </c>
      <c r="E24" s="305" t="n">
        <v>5</v>
      </c>
      <c r="F24" s="305" t="n">
        <v>6</v>
      </c>
      <c r="G24" s="305" t="n">
        <v>7</v>
      </c>
      <c r="H24" s="305" t="n">
        <v>8</v>
      </c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v>14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0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177</v>
      </c>
      <c r="M26" s="184" t="n">
        <v>100</v>
      </c>
      <c r="N26" s="184" t="n">
        <v>20</v>
      </c>
      <c r="O26" s="184" t="n">
        <v>200</v>
      </c>
      <c r="P26" s="184" t="n">
        <v>200</v>
      </c>
      <c r="Q26" s="184" t="n">
        <v>60</v>
      </c>
      <c r="R26" s="184" t="n">
        <v>7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18.75" hidden="false" customHeight="true" outlineLevel="0" collapsed="false">
      <c r="A27" s="314" t="s">
        <v>108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1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353"/>
      <c r="AG27" s="193"/>
      <c r="AH27" s="195"/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197</v>
      </c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90" t="n">
        <v>0.07</v>
      </c>
      <c r="M28" s="190"/>
      <c r="N28" s="190"/>
      <c r="O28" s="190"/>
      <c r="P28" s="190"/>
      <c r="Q28" s="190"/>
      <c r="R28" s="190"/>
      <c r="S28" s="190"/>
      <c r="T28" s="190"/>
      <c r="U28" s="191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220" t="n">
        <v>0.98</v>
      </c>
      <c r="AG28" s="193" t="n">
        <v>260</v>
      </c>
      <c r="AH28" s="195" t="n">
        <v>254.8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198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1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220"/>
      <c r="AG29" s="193"/>
      <c r="AH29" s="195"/>
      <c r="AI29" s="4"/>
      <c r="AJ29" s="4"/>
      <c r="AK29" s="4"/>
      <c r="AL29" s="4"/>
      <c r="AM29" s="4"/>
      <c r="AN29" s="4"/>
    </row>
    <row r="30" customFormat="false" ht="26.25" hidden="false" customHeight="true" outlineLevel="0" collapsed="false">
      <c r="A30" s="314" t="s">
        <v>110</v>
      </c>
      <c r="B30" s="190"/>
      <c r="C30" s="190" t="s">
        <v>107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1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220"/>
      <c r="AG30" s="193"/>
      <c r="AH30" s="195"/>
      <c r="AI30" s="4"/>
      <c r="AJ30" s="4"/>
      <c r="AK30" s="4"/>
      <c r="AL30" s="4"/>
      <c r="AM30" s="4"/>
      <c r="AN30" s="4"/>
    </row>
    <row r="31" customFormat="false" ht="26.25" hidden="false" customHeight="true" outlineLevel="0" collapsed="false">
      <c r="A31" s="314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1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220"/>
      <c r="AG31" s="193"/>
      <c r="AH31" s="195"/>
      <c r="AI31" s="4"/>
      <c r="AJ31" s="4"/>
      <c r="AK31" s="4"/>
      <c r="AL31" s="4"/>
      <c r="AM31" s="4"/>
      <c r="AN31" s="4"/>
    </row>
    <row r="32" customFormat="false" ht="24" hidden="false" customHeight="true" outlineLevel="0" collapsed="false">
      <c r="A32" s="314" t="s">
        <v>181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354"/>
      <c r="T32" s="190"/>
      <c r="U32" s="191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220"/>
      <c r="AG32" s="193"/>
      <c r="AH32" s="195"/>
      <c r="AI32" s="4"/>
      <c r="AJ32" s="4"/>
      <c r="AK32" s="4"/>
      <c r="AL32" s="4"/>
      <c r="AM32" s="4"/>
      <c r="AN32" s="4"/>
    </row>
    <row r="33" customFormat="false" ht="22.5" hidden="false" customHeight="true" outlineLevel="0" collapsed="false">
      <c r="A33" s="314" t="s">
        <v>199</v>
      </c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 t="n">
        <v>0.1</v>
      </c>
      <c r="N33" s="190"/>
      <c r="O33" s="190"/>
      <c r="P33" s="190"/>
      <c r="Q33" s="190"/>
      <c r="R33" s="190"/>
      <c r="S33" s="190"/>
      <c r="T33" s="190"/>
      <c r="U33" s="191"/>
      <c r="V33" s="190"/>
      <c r="W33" s="190"/>
      <c r="X33" s="190"/>
      <c r="Y33" s="190"/>
      <c r="Z33" s="190"/>
      <c r="AA33" s="190"/>
      <c r="AB33" s="190"/>
      <c r="AC33" s="190"/>
      <c r="AD33" s="206"/>
      <c r="AE33" s="205"/>
      <c r="AF33" s="220" t="n">
        <v>1.4</v>
      </c>
      <c r="AG33" s="193" t="n">
        <v>360</v>
      </c>
      <c r="AH33" s="195" t="n">
        <v>504</v>
      </c>
      <c r="AI33" s="4"/>
      <c r="AJ33" s="4"/>
      <c r="AK33" s="4"/>
      <c r="AL33" s="4"/>
      <c r="AM33" s="4"/>
      <c r="AN33" s="4"/>
    </row>
    <row r="34" customFormat="false" ht="20.25" hidden="false" customHeight="true" outlineLevel="0" collapsed="false">
      <c r="A34" s="314" t="s">
        <v>114</v>
      </c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190" t="n">
        <v>0.01</v>
      </c>
      <c r="M34" s="190" t="n">
        <v>0.01</v>
      </c>
      <c r="N34" s="190" t="n">
        <v>0.01</v>
      </c>
      <c r="O34" s="190"/>
      <c r="P34" s="190"/>
      <c r="Q34" s="190"/>
      <c r="R34" s="190"/>
      <c r="S34" s="190"/>
      <c r="T34" s="190"/>
      <c r="U34" s="191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355" t="n">
        <v>0.42</v>
      </c>
      <c r="AG34" s="197" t="n">
        <v>950</v>
      </c>
      <c r="AH34" s="195" t="n">
        <v>399</v>
      </c>
      <c r="AI34" s="4"/>
      <c r="AJ34" s="4"/>
      <c r="AK34" s="4"/>
      <c r="AL34" s="4"/>
      <c r="AM34" s="4"/>
      <c r="AN34" s="4"/>
    </row>
    <row r="35" customFormat="false" ht="21" hidden="false" customHeight="true" outlineLevel="0" collapsed="false">
      <c r="A35" s="314" t="s">
        <v>115</v>
      </c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1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355"/>
      <c r="AG35" s="193"/>
      <c r="AH35" s="195"/>
      <c r="AI35" s="4"/>
      <c r="AJ35" s="4"/>
      <c r="AK35" s="4"/>
      <c r="AL35" s="4"/>
      <c r="AM35" s="4"/>
      <c r="AN35" s="4"/>
    </row>
    <row r="36" customFormat="false" ht="18.2" hidden="false" customHeight="true" outlineLevel="0" collapsed="false">
      <c r="A36" s="314"/>
      <c r="B36" s="190"/>
      <c r="C36" s="190" t="s">
        <v>10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1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356"/>
      <c r="AG36" s="193"/>
      <c r="AH36" s="195"/>
      <c r="AI36" s="4"/>
      <c r="AJ36" s="4"/>
      <c r="AK36" s="4"/>
      <c r="AL36" s="4"/>
      <c r="AM36" s="4"/>
      <c r="AN36" s="4"/>
    </row>
    <row r="37" customFormat="false" ht="18" hidden="false" customHeight="true" outlineLevel="0" collapsed="false">
      <c r="A37" s="314" t="s">
        <v>116</v>
      </c>
      <c r="B37" s="190"/>
      <c r="C37" s="190" t="s">
        <v>11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355"/>
      <c r="AG37" s="197"/>
      <c r="AH37" s="195"/>
      <c r="AI37" s="4"/>
      <c r="AJ37" s="4"/>
      <c r="AK37" s="4"/>
      <c r="AL37" s="4"/>
      <c r="AM37" s="4"/>
      <c r="AN37" s="4"/>
    </row>
    <row r="38" customFormat="false" ht="21.75" hidden="false" customHeight="true" outlineLevel="0" collapsed="false">
      <c r="A38" s="314" t="s">
        <v>119</v>
      </c>
      <c r="B38" s="190"/>
      <c r="C38" s="190" t="s">
        <v>10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1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355"/>
      <c r="AG38" s="193"/>
      <c r="AH38" s="195"/>
      <c r="AI38" s="4"/>
      <c r="AJ38" s="4"/>
      <c r="AK38" s="4"/>
      <c r="AL38" s="4"/>
      <c r="AM38" s="4"/>
      <c r="AN38" s="4"/>
    </row>
    <row r="39" customFormat="false" ht="20.25" hidden="false" customHeight="true" outlineLevel="0" collapsed="false">
      <c r="A39" s="314" t="s">
        <v>116</v>
      </c>
      <c r="B39" s="190"/>
      <c r="C39" s="190" t="s">
        <v>117</v>
      </c>
      <c r="D39" s="190"/>
      <c r="E39" s="190"/>
      <c r="F39" s="190"/>
      <c r="G39" s="190"/>
      <c r="H39" s="190"/>
      <c r="I39" s="190"/>
      <c r="J39" s="190"/>
      <c r="K39" s="190"/>
      <c r="L39" s="190" t="n">
        <v>0.01</v>
      </c>
      <c r="M39" s="190"/>
      <c r="N39" s="190"/>
      <c r="O39" s="190"/>
      <c r="P39" s="190"/>
      <c r="Q39" s="190"/>
      <c r="R39" s="190"/>
      <c r="S39" s="190"/>
      <c r="T39" s="190"/>
      <c r="U39" s="191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355" t="n">
        <v>0.14</v>
      </c>
      <c r="AG39" s="193" t="n">
        <v>110</v>
      </c>
      <c r="AH39" s="195" t="n">
        <v>15.4</v>
      </c>
      <c r="AI39" s="4"/>
      <c r="AJ39" s="4"/>
      <c r="AK39" s="4"/>
      <c r="AL39" s="4"/>
      <c r="AM39" s="4"/>
      <c r="AN39" s="4"/>
    </row>
    <row r="40" customFormat="false" ht="15" hidden="false" customHeight="true" outlineLevel="0" collapsed="false">
      <c r="A40" s="314"/>
      <c r="B40" s="190"/>
      <c r="C40" s="190" t="s">
        <v>10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356"/>
      <c r="AG40" s="193"/>
      <c r="AH40" s="195"/>
      <c r="AI40" s="4"/>
      <c r="AJ40" s="4"/>
      <c r="AK40" s="4"/>
      <c r="AL40" s="4"/>
      <c r="AM40" s="4"/>
      <c r="AN40" s="4"/>
    </row>
    <row r="41" customFormat="false" ht="15.75" hidden="false" customHeight="true" outlineLevel="0" collapsed="false">
      <c r="A41" s="314" t="s">
        <v>122</v>
      </c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 t="n">
        <v>0.02</v>
      </c>
      <c r="O41" s="190"/>
      <c r="P41" s="190"/>
      <c r="Q41" s="190"/>
      <c r="R41" s="190"/>
      <c r="S41" s="190"/>
      <c r="T41" s="190"/>
      <c r="U41" s="191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355" t="n">
        <v>0.28</v>
      </c>
      <c r="AG41" s="193" t="n">
        <v>270</v>
      </c>
      <c r="AH41" s="195" t="n">
        <v>75.6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4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1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355"/>
      <c r="AG42" s="193"/>
      <c r="AH42" s="195"/>
      <c r="AI42" s="4"/>
      <c r="AJ42" s="4"/>
      <c r="AK42" s="4"/>
      <c r="AL42" s="4"/>
      <c r="AM42" s="4"/>
      <c r="AN42" s="4"/>
    </row>
    <row r="43" customFormat="false" ht="15.75" hidden="false" customHeight="true" outlineLevel="0" collapsed="false">
      <c r="A43" s="314"/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1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356"/>
      <c r="AG43" s="193"/>
      <c r="AH43" s="195"/>
      <c r="AI43" s="4"/>
      <c r="AJ43" s="4"/>
      <c r="AK43" s="4"/>
      <c r="AL43" s="4"/>
      <c r="AM43" s="4"/>
      <c r="AN43" s="4"/>
    </row>
    <row r="44" customFormat="false" ht="18.2" hidden="false" customHeight="true" outlineLevel="0" collapsed="false">
      <c r="A44" s="314" t="s">
        <v>123</v>
      </c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1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355"/>
      <c r="AG44" s="193"/>
      <c r="AH44" s="195"/>
      <c r="AI44" s="4"/>
      <c r="AJ44" s="4"/>
      <c r="AK44" s="4"/>
      <c r="AL44" s="4"/>
      <c r="AM44" s="4"/>
      <c r="AN44" s="4"/>
    </row>
    <row r="45" customFormat="false" ht="15.75" hidden="false" customHeight="true" outlineLevel="0" collapsed="false">
      <c r="A45" s="314" t="s">
        <v>124</v>
      </c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1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355"/>
      <c r="AG45" s="202"/>
      <c r="AH45" s="195"/>
      <c r="AI45" s="4"/>
      <c r="AJ45" s="4"/>
      <c r="AK45" s="4"/>
      <c r="AL45" s="4"/>
      <c r="AM45" s="4"/>
      <c r="AN45" s="4"/>
    </row>
    <row r="46" customFormat="false" ht="16.5" hidden="false" customHeight="true" outlineLevel="0" collapsed="false">
      <c r="A46" s="314"/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1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220"/>
      <c r="AG46" s="193"/>
      <c r="AH46" s="195"/>
      <c r="AI46" s="4"/>
      <c r="AJ46" s="4"/>
      <c r="AK46" s="4"/>
      <c r="AL46" s="4"/>
      <c r="AM46" s="4"/>
      <c r="AN46" s="4"/>
    </row>
    <row r="47" customFormat="false" ht="16.5" hidden="false" customHeight="true" outlineLevel="0" collapsed="false">
      <c r="A47" s="310" t="s">
        <v>126</v>
      </c>
      <c r="B47" s="205"/>
      <c r="C47" s="190" t="s">
        <v>127</v>
      </c>
      <c r="D47" s="357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6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20"/>
      <c r="AG47" s="197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7" t="s">
        <v>128</v>
      </c>
      <c r="B48" s="205"/>
      <c r="C48" s="190" t="s">
        <v>107</v>
      </c>
      <c r="D48" s="205"/>
      <c r="E48" s="205"/>
      <c r="F48" s="205"/>
      <c r="G48" s="205"/>
      <c r="H48" s="205"/>
      <c r="I48" s="205"/>
      <c r="J48" s="205"/>
      <c r="K48" s="205"/>
      <c r="L48" s="205" t="n">
        <v>0.01</v>
      </c>
      <c r="M48" s="205"/>
      <c r="N48" s="205" t="n">
        <v>0.01</v>
      </c>
      <c r="O48" s="205"/>
      <c r="P48" s="205"/>
      <c r="Q48" s="205"/>
      <c r="R48" s="205"/>
      <c r="S48" s="205"/>
      <c r="T48" s="205"/>
      <c r="U48" s="206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340" t="n">
        <v>0.28</v>
      </c>
      <c r="AG48" s="193" t="n">
        <v>50</v>
      </c>
      <c r="AH48" s="195" t="n">
        <v>14</v>
      </c>
      <c r="AI48" s="4"/>
      <c r="AJ48" s="4"/>
      <c r="AK48" s="4"/>
      <c r="AL48" s="4"/>
      <c r="AM48" s="4"/>
      <c r="AN48" s="4"/>
    </row>
    <row r="49" customFormat="false" ht="15" hidden="false" customHeight="true" outlineLevel="0" collapsed="false">
      <c r="A49" s="293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159"/>
      <c r="AF49" s="318"/>
      <c r="AG49" s="318"/>
      <c r="AH49" s="358" t="n">
        <v>1262.8</v>
      </c>
    </row>
    <row r="50" customFormat="false" ht="15" hidden="false" customHeight="tru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20"/>
      <c r="AF50" s="321"/>
      <c r="AG50" s="322" t="s">
        <v>129</v>
      </c>
      <c r="AH50" s="323"/>
    </row>
    <row r="51" customFormat="false" ht="12" hidden="false" customHeight="true" outlineLevel="0" collapsed="false">
      <c r="A51" s="290" t="s">
        <v>81</v>
      </c>
      <c r="B51" s="291"/>
      <c r="C51" s="292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78" t="s">
        <v>82</v>
      </c>
      <c r="O51" s="294"/>
      <c r="P51" s="294"/>
      <c r="Q51" s="294"/>
      <c r="R51" s="294"/>
      <c r="S51" s="78" t="s">
        <v>130</v>
      </c>
      <c r="T51" s="78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324" t="s">
        <v>83</v>
      </c>
      <c r="AG51" s="324"/>
      <c r="AH51" s="324"/>
      <c r="AI51" s="4"/>
      <c r="AJ51" s="4"/>
      <c r="AK51" s="4"/>
      <c r="AL51" s="4"/>
      <c r="AM51" s="4"/>
      <c r="AN51" s="4"/>
    </row>
    <row r="52" customFormat="false" ht="12" hidden="false" customHeight="true" outlineLevel="0" collapsed="false">
      <c r="A52" s="291"/>
      <c r="B52" s="295"/>
      <c r="C52" s="58" t="s">
        <v>24</v>
      </c>
      <c r="D52" s="60" t="s">
        <v>84</v>
      </c>
      <c r="E52" s="60"/>
      <c r="F52" s="60"/>
      <c r="G52" s="60"/>
      <c r="H52" s="60"/>
      <c r="I52" s="60"/>
      <c r="J52" s="60"/>
      <c r="K52" s="60"/>
      <c r="L52" s="60" t="s">
        <v>85</v>
      </c>
      <c r="M52" s="60"/>
      <c r="N52" s="60"/>
      <c r="O52" s="60"/>
      <c r="P52" s="60"/>
      <c r="Q52" s="60"/>
      <c r="R52" s="60"/>
      <c r="S52" s="60"/>
      <c r="T52" s="60"/>
      <c r="U52" s="60" t="s">
        <v>86</v>
      </c>
      <c r="V52" s="60"/>
      <c r="W52" s="60"/>
      <c r="X52" s="60"/>
      <c r="Y52" s="60" t="s">
        <v>87</v>
      </c>
      <c r="Z52" s="60"/>
      <c r="AA52" s="60"/>
      <c r="AB52" s="60"/>
      <c r="AC52" s="60"/>
      <c r="AD52" s="296"/>
      <c r="AE52" s="297"/>
      <c r="AF52" s="325" t="s">
        <v>88</v>
      </c>
      <c r="AG52" s="325"/>
      <c r="AH52" s="325"/>
      <c r="AI52" s="4"/>
      <c r="AJ52" s="4"/>
      <c r="AK52" s="4"/>
      <c r="AL52" s="4"/>
      <c r="AM52" s="4"/>
      <c r="AN52" s="4"/>
    </row>
    <row r="53" customFormat="false" ht="10.5" hidden="true" customHeight="true" outlineLevel="0" collapsed="false">
      <c r="A53" s="32"/>
      <c r="B53" s="58"/>
      <c r="C53" s="58" t="s">
        <v>89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298"/>
      <c r="AE53" s="299"/>
      <c r="AF53" s="326" t="s">
        <v>90</v>
      </c>
      <c r="AG53" s="326"/>
      <c r="AH53" s="326"/>
      <c r="AI53" s="11"/>
      <c r="AJ53" s="4"/>
      <c r="AK53" s="4"/>
      <c r="AL53" s="4"/>
      <c r="AM53" s="4"/>
      <c r="AN53" s="4"/>
    </row>
    <row r="54" customFormat="false" ht="10.5" hidden="false" customHeight="true" outlineLevel="0" collapsed="false">
      <c r="A54" s="32" t="s">
        <v>33</v>
      </c>
      <c r="B54" s="58" t="s">
        <v>31</v>
      </c>
      <c r="C54" s="58" t="s">
        <v>29</v>
      </c>
      <c r="D54" s="300" t="n">
        <f aca="false">D21</f>
        <v>0</v>
      </c>
      <c r="E54" s="300" t="n">
        <f aca="false">E21</f>
        <v>0</v>
      </c>
      <c r="F54" s="300" t="n">
        <f aca="false">F21</f>
        <v>0</v>
      </c>
      <c r="G54" s="300" t="n">
        <f aca="false">G21</f>
        <v>0</v>
      </c>
      <c r="H54" s="300" t="n">
        <f aca="false">H21</f>
        <v>0</v>
      </c>
      <c r="I54" s="300" t="n">
        <f aca="false">I21</f>
        <v>0</v>
      </c>
      <c r="J54" s="300" t="n">
        <f aca="false">J21</f>
        <v>0</v>
      </c>
      <c r="K54" s="300" t="n">
        <f aca="false">K21</f>
        <v>0</v>
      </c>
      <c r="L54" s="300" t="str">
        <f aca="false">L21</f>
        <v>суп-лапша домаш.с курицей</v>
      </c>
      <c r="M54" s="300" t="str">
        <f aca="false">M21</f>
        <v>котлета рыбная</v>
      </c>
      <c r="N54" s="300" t="str">
        <f aca="false">N21</f>
        <v>соус сметанный</v>
      </c>
      <c r="O54" s="300" t="str">
        <f aca="false">O21</f>
        <v>каша гречневая</v>
      </c>
      <c r="P54" s="300" t="str">
        <f aca="false">P21</f>
        <v>Чай с сахаром</v>
      </c>
      <c r="Q54" s="300" t="str">
        <f aca="false">Q21</f>
        <v>хлеб пшеничный</v>
      </c>
      <c r="R54" s="300" t="str">
        <f aca="false">R21</f>
        <v>хлеб ржаной</v>
      </c>
      <c r="S54" s="300"/>
      <c r="T54" s="300" t="n">
        <f aca="false">T21</f>
        <v>0</v>
      </c>
      <c r="U54" s="300" t="n">
        <f aca="false">U21</f>
        <v>0</v>
      </c>
      <c r="V54" s="300" t="n">
        <f aca="false">V21</f>
        <v>0</v>
      </c>
      <c r="W54" s="300" t="n">
        <f aca="false">W21</f>
        <v>0</v>
      </c>
      <c r="X54" s="300" t="n">
        <f aca="false">X21</f>
        <v>0</v>
      </c>
      <c r="Y54" s="300" t="n">
        <f aca="false">Y21</f>
        <v>0</v>
      </c>
      <c r="Z54" s="300" t="n">
        <f aca="false">Z21</f>
        <v>0</v>
      </c>
      <c r="AA54" s="300" t="n">
        <f aca="false">AA21</f>
        <v>0</v>
      </c>
      <c r="AB54" s="300" t="n">
        <f aca="false">AB21</f>
        <v>0</v>
      </c>
      <c r="AC54" s="300" t="n">
        <f aca="false">AC21</f>
        <v>0</v>
      </c>
      <c r="AD54" s="300" t="n">
        <f aca="false">AD21</f>
        <v>0</v>
      </c>
      <c r="AE54" s="300" t="n">
        <f aca="false">AE21</f>
        <v>0</v>
      </c>
      <c r="AF54" s="327"/>
      <c r="AG54" s="328"/>
      <c r="AH54" s="328"/>
      <c r="AI54" s="4"/>
      <c r="AJ54" s="4"/>
      <c r="AK54" s="4"/>
      <c r="AL54" s="4"/>
      <c r="AM54" s="4"/>
      <c r="AN54" s="4"/>
    </row>
    <row r="55" customFormat="false" ht="10.5" hidden="false" customHeight="true" outlineLevel="0" collapsed="false">
      <c r="A55" s="32"/>
      <c r="B55" s="58"/>
      <c r="C55" s="58" t="s">
        <v>34</v>
      </c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29" t="s">
        <v>99</v>
      </c>
      <c r="AG55" s="330" t="s">
        <v>100</v>
      </c>
      <c r="AH55" s="221" t="s">
        <v>101</v>
      </c>
      <c r="AI55" s="4"/>
      <c r="AJ55" s="4"/>
      <c r="AK55" s="4"/>
      <c r="AL55" s="4"/>
      <c r="AM55" s="4"/>
      <c r="AN55" s="4"/>
    </row>
    <row r="56" customFormat="false" ht="30.75" hidden="false" customHeight="true" outlineLevel="0" collapsed="false">
      <c r="A56" s="62"/>
      <c r="B56" s="63"/>
      <c r="C56" s="63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31" t="s">
        <v>102</v>
      </c>
      <c r="AG56" s="330"/>
      <c r="AH56" s="332"/>
      <c r="AI56" s="4"/>
      <c r="AJ56" s="4"/>
      <c r="AK56" s="4"/>
      <c r="AL56" s="4"/>
      <c r="AM56" s="4"/>
      <c r="AN56" s="4"/>
    </row>
    <row r="57" customFormat="false" ht="11.25" hidden="false" customHeight="true" outlineLevel="0" collapsed="false">
      <c r="A57" s="304" t="n">
        <v>1</v>
      </c>
      <c r="B57" s="305" t="n">
        <v>2</v>
      </c>
      <c r="C57" s="305" t="n">
        <v>3</v>
      </c>
      <c r="D57" s="305" t="n">
        <v>4</v>
      </c>
      <c r="E57" s="305" t="n">
        <v>5</v>
      </c>
      <c r="F57" s="305" t="n">
        <v>6</v>
      </c>
      <c r="G57" s="305" t="n">
        <v>7</v>
      </c>
      <c r="H57" s="305" t="n">
        <v>8</v>
      </c>
      <c r="I57" s="305" t="n">
        <v>9</v>
      </c>
      <c r="J57" s="305" t="n">
        <v>10</v>
      </c>
      <c r="K57" s="305" t="n">
        <v>11</v>
      </c>
      <c r="L57" s="305" t="n">
        <v>12</v>
      </c>
      <c r="M57" s="305" t="n">
        <v>13</v>
      </c>
      <c r="N57" s="305" t="n">
        <v>14</v>
      </c>
      <c r="O57" s="305" t="n">
        <v>15</v>
      </c>
      <c r="P57" s="305" t="n">
        <v>16</v>
      </c>
      <c r="Q57" s="305" t="n">
        <v>17</v>
      </c>
      <c r="R57" s="305" t="n">
        <v>18</v>
      </c>
      <c r="S57" s="305" t="n">
        <v>19</v>
      </c>
      <c r="T57" s="60" t="n">
        <v>20</v>
      </c>
      <c r="U57" s="305" t="n">
        <v>21</v>
      </c>
      <c r="V57" s="305" t="n">
        <v>22</v>
      </c>
      <c r="W57" s="305" t="n">
        <v>23</v>
      </c>
      <c r="X57" s="305" t="n">
        <v>24</v>
      </c>
      <c r="Y57" s="305" t="n">
        <v>25</v>
      </c>
      <c r="Z57" s="305" t="n">
        <v>26</v>
      </c>
      <c r="AA57" s="305" t="n">
        <v>27</v>
      </c>
      <c r="AB57" s="305" t="n">
        <v>28</v>
      </c>
      <c r="AC57" s="305" t="n">
        <v>29</v>
      </c>
      <c r="AD57" s="305" t="n">
        <v>30</v>
      </c>
      <c r="AE57" s="305" t="n">
        <v>31</v>
      </c>
      <c r="AF57" s="330" t="n">
        <v>32</v>
      </c>
      <c r="AG57" s="359" t="n">
        <v>33</v>
      </c>
      <c r="AH57" s="330" t="n">
        <v>34</v>
      </c>
      <c r="AI57" s="4"/>
      <c r="AJ57" s="4"/>
      <c r="AK57" s="4"/>
      <c r="AL57" s="4"/>
      <c r="AM57" s="4"/>
      <c r="AN57" s="4"/>
    </row>
    <row r="58" customFormat="false" ht="15.95" hidden="false" customHeight="true" outlineLevel="0" collapsed="false">
      <c r="A58" s="317" t="s">
        <v>200</v>
      </c>
      <c r="B58" s="180"/>
      <c r="C58" s="190" t="s">
        <v>107</v>
      </c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 t="n">
        <v>0.07</v>
      </c>
      <c r="P58" s="180"/>
      <c r="Q58" s="180"/>
      <c r="R58" s="180"/>
      <c r="S58" s="180"/>
      <c r="T58" s="180"/>
      <c r="U58" s="181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340" t="n">
        <v>0.98</v>
      </c>
      <c r="AG58" s="226" t="n">
        <v>113</v>
      </c>
      <c r="AH58" s="360" t="n">
        <v>110.74</v>
      </c>
      <c r="AI58" s="4"/>
      <c r="AJ58" s="4"/>
      <c r="AK58" s="4"/>
      <c r="AL58" s="4"/>
      <c r="AM58" s="4"/>
    </row>
    <row r="59" customFormat="false" ht="15.75" hidden="false" customHeight="true" outlineLevel="0" collapsed="false">
      <c r="A59" s="317" t="s">
        <v>133</v>
      </c>
      <c r="B59" s="190"/>
      <c r="C59" s="190" t="s">
        <v>107</v>
      </c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1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220"/>
      <c r="AG59" s="193"/>
      <c r="AH59" s="195"/>
      <c r="AI59" s="4"/>
      <c r="AJ59" s="4"/>
      <c r="AK59" s="4"/>
      <c r="AL59" s="4"/>
      <c r="AM59" s="4"/>
    </row>
    <row r="60" customFormat="false" ht="15.95" hidden="false" customHeight="true" outlineLevel="0" collapsed="false">
      <c r="A60" s="314" t="s">
        <v>134</v>
      </c>
      <c r="B60" s="190"/>
      <c r="C60" s="190" t="s">
        <v>107</v>
      </c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1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220"/>
      <c r="AG60" s="193"/>
      <c r="AH60" s="195"/>
      <c r="AI60" s="4"/>
      <c r="AJ60" s="4"/>
      <c r="AK60" s="4"/>
      <c r="AL60" s="4"/>
      <c r="AM60" s="4"/>
    </row>
    <row r="61" customFormat="false" ht="15" hidden="false" customHeight="true" outlineLevel="0" collapsed="false">
      <c r="A61" s="314" t="s">
        <v>135</v>
      </c>
      <c r="B61" s="190"/>
      <c r="C61" s="190" t="s">
        <v>107</v>
      </c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1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220"/>
      <c r="AG61" s="193"/>
      <c r="AH61" s="195"/>
      <c r="AI61" s="4"/>
      <c r="AJ61" s="4"/>
      <c r="AK61" s="4"/>
      <c r="AL61" s="4"/>
      <c r="AM61" s="4"/>
      <c r="AN61" s="4"/>
    </row>
    <row r="62" customFormat="false" ht="24" hidden="false" customHeight="true" outlineLevel="0" collapsed="false">
      <c r="A62" s="314" t="s">
        <v>201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220"/>
      <c r="AG62" s="193"/>
      <c r="AH62" s="195"/>
      <c r="AI62" s="4"/>
      <c r="AJ62" s="4"/>
      <c r="AK62" s="4"/>
      <c r="AL62" s="4"/>
      <c r="AM62" s="4"/>
      <c r="AN62" s="4"/>
    </row>
    <row r="63" customFormat="false" ht="15.95" hidden="false" customHeight="true" outlineLevel="0" collapsed="false">
      <c r="A63" s="314" t="s">
        <v>138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220"/>
      <c r="AG63" s="193"/>
      <c r="AH63" s="195"/>
      <c r="AI63" s="4"/>
      <c r="AJ63" s="4"/>
      <c r="AK63" s="4"/>
      <c r="AL63" s="4"/>
      <c r="AM63" s="4"/>
      <c r="AN63" s="4"/>
    </row>
    <row r="64" customFormat="false" ht="15.95" hidden="false" customHeight="true" outlineLevel="0" collapsed="false">
      <c r="A64" s="314" t="s">
        <v>139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220"/>
      <c r="AG64" s="193"/>
      <c r="AH64" s="195"/>
      <c r="AI64" s="4"/>
      <c r="AJ64" s="4"/>
      <c r="AK64" s="4"/>
      <c r="AL64" s="4"/>
      <c r="AM64" s="4"/>
      <c r="AN64" s="4"/>
    </row>
    <row r="65" customFormat="false" ht="15.95" hidden="false" customHeight="true" outlineLevel="0" collapsed="false">
      <c r="A65" s="314" t="s">
        <v>140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 t="n">
        <v>0.015</v>
      </c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220" t="n">
        <v>0.21</v>
      </c>
      <c r="AG65" s="197" t="n">
        <v>90</v>
      </c>
      <c r="AH65" s="195" t="n">
        <v>18.9</v>
      </c>
      <c r="AI65" s="4"/>
      <c r="AJ65" s="4"/>
      <c r="AK65" s="4"/>
      <c r="AL65" s="4"/>
      <c r="AM65" s="4"/>
      <c r="AN65" s="4"/>
    </row>
    <row r="66" customFormat="false" ht="13.5" hidden="false" customHeight="true" outlineLevel="0" collapsed="false">
      <c r="A66" s="314" t="s">
        <v>202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220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203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220"/>
      <c r="AG67" s="193"/>
      <c r="AH67" s="195"/>
      <c r="AI67" s="4"/>
      <c r="AJ67" s="4"/>
      <c r="AK67" s="4"/>
      <c r="AL67" s="4"/>
      <c r="AM67" s="4"/>
      <c r="AN67" s="4"/>
    </row>
    <row r="68" customFormat="false" ht="16.5" hidden="false" customHeight="true" outlineLevel="0" collapsed="false">
      <c r="A68" s="314" t="s">
        <v>125</v>
      </c>
      <c r="B68" s="190"/>
      <c r="C68" s="190" t="s">
        <v>11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220"/>
      <c r="AG68" s="193"/>
      <c r="AH68" s="195"/>
      <c r="AI68" s="4"/>
      <c r="AJ68" s="4"/>
      <c r="AK68" s="4"/>
      <c r="AL68" s="4"/>
      <c r="AM68" s="4"/>
      <c r="AN68" s="4"/>
    </row>
    <row r="69" customFormat="false" ht="23.25" hidden="false" customHeight="true" outlineLevel="0" collapsed="false">
      <c r="A69" s="314" t="s">
        <v>204</v>
      </c>
      <c r="B69" s="190"/>
      <c r="C69" s="190" t="s">
        <v>107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361"/>
      <c r="AG69" s="193"/>
      <c r="AH69" s="195"/>
      <c r="AI69" s="4"/>
      <c r="AJ69" s="4"/>
      <c r="AK69" s="4"/>
      <c r="AL69" s="4"/>
      <c r="AM69" s="4"/>
      <c r="AN69" s="4"/>
    </row>
    <row r="70" customFormat="false" ht="18.2" hidden="false" customHeight="true" outlineLevel="0" collapsed="false">
      <c r="A70" s="314" t="s">
        <v>144</v>
      </c>
      <c r="B70" s="190"/>
      <c r="C70" s="190" t="s">
        <v>10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220"/>
      <c r="AG70" s="193"/>
      <c r="AH70" s="195"/>
      <c r="AI70" s="4"/>
      <c r="AJ70" s="4"/>
      <c r="AK70" s="4"/>
      <c r="AL70" s="4"/>
      <c r="AM70" s="4"/>
      <c r="AN70" s="4"/>
    </row>
    <row r="71" customFormat="false" ht="17.25" hidden="false" customHeight="true" outlineLevel="0" collapsed="false">
      <c r="A71" s="314" t="s">
        <v>186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220"/>
      <c r="AG71" s="193"/>
      <c r="AH71" s="195"/>
      <c r="AI71" s="4"/>
      <c r="AJ71" s="4"/>
      <c r="AK71" s="4"/>
      <c r="AL71" s="4"/>
      <c r="AM71" s="4"/>
      <c r="AN71" s="4"/>
    </row>
    <row r="72" customFormat="false" ht="15" hidden="false" customHeight="true" outlineLevel="0" collapsed="false">
      <c r="A72" s="314" t="s">
        <v>205</v>
      </c>
      <c r="B72" s="190"/>
      <c r="C72" s="190" t="s">
        <v>10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355"/>
      <c r="AG72" s="197"/>
      <c r="AH72" s="201"/>
      <c r="AI72" s="4"/>
      <c r="AJ72" s="4"/>
      <c r="AK72" s="4"/>
      <c r="AL72" s="4"/>
      <c r="AM72" s="4"/>
      <c r="AN72" s="4"/>
    </row>
    <row r="73" customFormat="false" ht="15.75" hidden="false" customHeight="true" outlineLevel="0" collapsed="false">
      <c r="A73" s="314" t="s">
        <v>148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355"/>
      <c r="AG73" s="193"/>
      <c r="AH73" s="195"/>
      <c r="AI73" s="4"/>
      <c r="AJ73" s="4"/>
      <c r="AK73" s="4"/>
      <c r="AL73" s="4"/>
      <c r="AM73" s="4"/>
      <c r="AN73" s="4"/>
    </row>
    <row r="74" customFormat="false" ht="19.5" hidden="false" customHeight="true" outlineLevel="0" collapsed="false">
      <c r="A74" s="314" t="s">
        <v>149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355"/>
      <c r="AG74" s="193"/>
      <c r="AH74" s="195"/>
      <c r="AI74" s="4"/>
      <c r="AJ74" s="4"/>
      <c r="AK74" s="4"/>
      <c r="AL74" s="4"/>
      <c r="AM74" s="4"/>
      <c r="AN74" s="4"/>
    </row>
    <row r="75" customFormat="false" ht="18" hidden="false" customHeight="true" outlineLevel="0" collapsed="false">
      <c r="A75" s="314" t="s">
        <v>206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355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4" t="s">
        <v>151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 t="n">
        <v>0.04</v>
      </c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355" t="n">
        <v>0.56</v>
      </c>
      <c r="AG76" s="193" t="n">
        <v>48</v>
      </c>
      <c r="AH76" s="195" t="n">
        <v>26.88</v>
      </c>
      <c r="AI76" s="4"/>
      <c r="AJ76" s="4"/>
      <c r="AK76" s="4"/>
      <c r="AL76" s="4"/>
      <c r="AM76" s="4"/>
      <c r="AN76" s="4"/>
    </row>
    <row r="77" customFormat="false" ht="18.2" hidden="false" customHeight="true" outlineLevel="0" collapsed="false">
      <c r="A77" s="314" t="s">
        <v>152</v>
      </c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 t="n">
        <v>0.02</v>
      </c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355" t="n">
        <v>0.28</v>
      </c>
      <c r="AG77" s="193" t="n">
        <v>35</v>
      </c>
      <c r="AH77" s="195" t="n">
        <v>9.8</v>
      </c>
      <c r="AI77" s="4"/>
      <c r="AJ77" s="4"/>
      <c r="AK77" s="4"/>
      <c r="AL77" s="4"/>
      <c r="AM77" s="4"/>
      <c r="AN77" s="4"/>
    </row>
    <row r="78" customFormat="false" ht="18.2" hidden="false" customHeight="true" outlineLevel="0" collapsed="false">
      <c r="A78" s="314" t="s">
        <v>153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355"/>
      <c r="AG78" s="193"/>
      <c r="AH78" s="195"/>
      <c r="AI78" s="4"/>
      <c r="AJ78" s="4"/>
      <c r="AK78" s="4"/>
      <c r="AL78" s="4"/>
      <c r="AM78" s="4"/>
      <c r="AN78" s="4"/>
    </row>
    <row r="79" customFormat="false" ht="18.2" hidden="false" customHeight="true" outlineLevel="0" collapsed="false">
      <c r="A79" s="314" t="s">
        <v>154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355"/>
      <c r="AG79" s="193"/>
      <c r="AH79" s="195"/>
      <c r="AI79" s="4"/>
      <c r="AJ79" s="4"/>
      <c r="AK79" s="4"/>
      <c r="AL79" s="4"/>
      <c r="AM79" s="4"/>
      <c r="AN79" s="4"/>
    </row>
    <row r="80" customFormat="false" ht="15.75" hidden="false" customHeight="true" outlineLevel="0" collapsed="false">
      <c r="A80" s="314" t="s">
        <v>207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356"/>
      <c r="AG80" s="193"/>
      <c r="AH80" s="195"/>
      <c r="AI80" s="4"/>
      <c r="AJ80" s="4"/>
      <c r="AK80" s="4"/>
      <c r="AL80" s="4"/>
      <c r="AM80" s="4"/>
      <c r="AN80" s="4"/>
    </row>
    <row r="81" customFormat="false" ht="15.75" hidden="false" customHeight="true" outlineLevel="0" collapsed="false">
      <c r="A81" s="314" t="s">
        <v>155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 t="n">
        <v>0.06</v>
      </c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355" t="n">
        <v>0.84</v>
      </c>
      <c r="AG81" s="197" t="n">
        <v>68</v>
      </c>
      <c r="AH81" s="195" t="n">
        <v>57.12</v>
      </c>
      <c r="AI81" s="4"/>
      <c r="AJ81" s="4"/>
      <c r="AK81" s="4"/>
      <c r="AL81" s="4"/>
      <c r="AM81" s="4"/>
      <c r="AN81" s="4"/>
    </row>
    <row r="82" customFormat="false" ht="15.75" hidden="false" customHeight="true" outlineLevel="0" collapsed="false">
      <c r="A82" s="317" t="s">
        <v>156</v>
      </c>
      <c r="B82" s="190"/>
      <c r="C82" s="190" t="s">
        <v>127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 t="n">
        <v>0.05</v>
      </c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355" t="n">
        <v>0.7</v>
      </c>
      <c r="AG82" s="193" t="n">
        <v>68</v>
      </c>
      <c r="AH82" s="195" t="n">
        <v>47.6</v>
      </c>
      <c r="AI82" s="4"/>
      <c r="AJ82" s="4"/>
      <c r="AK82" s="4"/>
      <c r="AL82" s="4"/>
      <c r="AM82" s="4"/>
      <c r="AN82" s="4"/>
    </row>
    <row r="83" customFormat="false" ht="15.75" hidden="false" customHeight="true" outlineLevel="0" collapsed="false">
      <c r="A83" s="317" t="s">
        <v>157</v>
      </c>
      <c r="B83" s="205"/>
      <c r="C83" s="190" t="s">
        <v>107</v>
      </c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6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220"/>
      <c r="AG83" s="362"/>
      <c r="AH83" s="195"/>
      <c r="AI83" s="4"/>
      <c r="AJ83" s="4"/>
      <c r="AK83" s="4"/>
      <c r="AL83" s="4"/>
      <c r="AM83" s="4"/>
      <c r="AN83" s="4"/>
    </row>
    <row r="84" customFormat="false" ht="15.75" hidden="false" customHeight="true" outlineLevel="0" collapsed="false">
      <c r="A84" s="317" t="s">
        <v>158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 t="n">
        <v>0.02</v>
      </c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220" t="n">
        <v>0.28</v>
      </c>
      <c r="AG84" s="193" t="n">
        <v>583.11</v>
      </c>
      <c r="AH84" s="195" t="n">
        <v>163.27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7" t="s">
        <v>159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 t="n">
        <v>0.001</v>
      </c>
      <c r="M85" s="190"/>
      <c r="N85" s="190" t="n">
        <v>0.001</v>
      </c>
      <c r="O85" s="190" t="n">
        <v>0.001</v>
      </c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363" t="n">
        <v>0.042</v>
      </c>
      <c r="AG85" s="197" t="n">
        <v>25</v>
      </c>
      <c r="AH85" s="195" t="n">
        <v>1.05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39"/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340"/>
      <c r="AG86" s="231"/>
      <c r="AH86" s="195" t="n">
        <v>435.36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41"/>
      <c r="B87" s="342"/>
      <c r="C87" s="342"/>
      <c r="D87" s="342"/>
      <c r="E87" s="342"/>
      <c r="F87" s="342"/>
      <c r="G87" s="342"/>
      <c r="H87" s="342"/>
      <c r="I87" s="342"/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3" t="s">
        <v>101</v>
      </c>
      <c r="AG87" s="343"/>
      <c r="AH87" s="344" t="n">
        <v>1698.16</v>
      </c>
      <c r="AI87" s="4"/>
      <c r="AJ87" s="4"/>
      <c r="AK87" s="4"/>
      <c r="AL87" s="4"/>
      <c r="AM87" s="4"/>
      <c r="AN87" s="4"/>
    </row>
    <row r="88" customFormat="false" ht="9.75" hidden="false" customHeight="true" outlineLevel="0" collapsed="false"/>
    <row r="89" customFormat="false" ht="12.75" hidden="false" customHeight="false" outlineLevel="0" collapsed="false">
      <c r="A89" s="345" t="s">
        <v>160</v>
      </c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345" t="s">
        <v>161</v>
      </c>
      <c r="T89" s="237"/>
      <c r="U89" s="237"/>
      <c r="V89" s="237"/>
      <c r="W89" s="237"/>
      <c r="X89" s="151" t="s">
        <v>162</v>
      </c>
      <c r="Y89" s="151"/>
      <c r="Z89" s="151"/>
      <c r="AA89" s="237"/>
      <c r="AB89" s="237"/>
      <c r="AC89" s="237"/>
    </row>
    <row r="90" customFormat="false" ht="9" hidden="false" customHeight="true" outlineLevel="0" collapsed="false">
      <c r="A90" s="345" t="s">
        <v>163</v>
      </c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345" t="s">
        <v>164</v>
      </c>
      <c r="T90" s="237"/>
      <c r="U90" s="237"/>
      <c r="V90" s="237"/>
      <c r="W90" s="237"/>
      <c r="X90" s="237"/>
      <c r="Y90" s="237"/>
      <c r="Z90" s="237"/>
      <c r="AA90" s="237"/>
      <c r="AB90" s="237"/>
      <c r="AC90" s="237"/>
    </row>
    <row r="91" customFormat="false" ht="19.5" hidden="false" customHeight="true" outlineLevel="0" collapsed="false">
      <c r="A91" s="345" t="s">
        <v>165</v>
      </c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345" t="s">
        <v>166</v>
      </c>
      <c r="T91" s="237"/>
      <c r="U91" s="237"/>
      <c r="V91" s="237"/>
      <c r="W91" s="237"/>
      <c r="X91" s="151" t="s">
        <v>167</v>
      </c>
      <c r="Y91" s="151"/>
      <c r="Z91" s="151"/>
      <c r="AA91" s="237"/>
      <c r="AB91" s="237"/>
      <c r="AC91" s="237"/>
    </row>
    <row r="92" customFormat="false" ht="12.75" hidden="false" customHeight="false" outlineLevel="0" collapsed="false">
      <c r="A92" s="345" t="s">
        <v>168</v>
      </c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345" t="s">
        <v>164</v>
      </c>
      <c r="T92" s="237"/>
      <c r="U92" s="237"/>
      <c r="V92" s="237"/>
      <c r="W92" s="237"/>
      <c r="X92" s="237"/>
      <c r="Y92" s="237"/>
      <c r="Z92" s="237"/>
      <c r="AA92" s="237"/>
      <c r="AB92" s="237"/>
      <c r="AC92" s="237"/>
    </row>
    <row r="93" customFormat="false" ht="12.75" hidden="false" customHeight="fals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237"/>
      <c r="X93" s="237"/>
      <c r="Y93" s="237"/>
      <c r="Z93" s="237"/>
      <c r="AA93" s="237"/>
      <c r="AB93" s="237"/>
      <c r="AC93" s="237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49:AG49"/>
    <mergeCell ref="AF51:AH51"/>
    <mergeCell ref="D52:K53"/>
    <mergeCell ref="L52:T53"/>
    <mergeCell ref="U52:X53"/>
    <mergeCell ref="Y52:AC53"/>
    <mergeCell ref="AF52:AH52"/>
    <mergeCell ref="AF53:AH53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E54:AE56"/>
    <mergeCell ref="AG55:AG56"/>
    <mergeCell ref="AF87:AG87"/>
    <mergeCell ref="X89:Z89"/>
    <mergeCell ref="X91:Z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false" rightToLeft="false" tabSelected="false" showOutlineSymbols="true" defaultGridColor="true" view="normal" topLeftCell="A4" colorId="64" zoomScale="84" zoomScaleNormal="84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7.13"/>
    <col collapsed="false" customWidth="true" hidden="false" outlineLevel="0" max="5" min="5" style="0" width="5.7"/>
    <col collapsed="false" customWidth="true" hidden="false" outlineLevel="0" max="6" min="6" style="0" width="7.13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42"/>
    <col collapsed="false" customWidth="true" hidden="false" outlineLevel="0" max="10" min="10" style="0" width="4.13"/>
    <col collapsed="false" customWidth="true" hidden="false" outlineLevel="0" max="11" min="11" style="0" width="3.28"/>
    <col collapsed="false" customWidth="true" hidden="false" outlineLevel="0" max="12" min="12" style="0" width="6.56"/>
    <col collapsed="false" customWidth="true" hidden="false" outlineLevel="0" max="13" min="13" style="0" width="5.7"/>
    <col collapsed="false" customWidth="true" hidden="false" outlineLevel="0" max="14" min="14" style="0" width="4.85"/>
    <col collapsed="false" customWidth="true" hidden="false" outlineLevel="0" max="15" min="15" style="0" width="5.56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4.56"/>
    <col collapsed="false" customWidth="true" hidden="false" outlineLevel="0" max="21" min="20" style="0" width="4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1" min="31" style="0" width="4.7"/>
    <col collapsed="false" customWidth="true" hidden="false" outlineLevel="0" max="32" min="32" style="0" width="9.42"/>
    <col collapsed="false" customWidth="true" hidden="false" outlineLevel="0" max="33" min="33" style="0" width="6.56"/>
    <col collapsed="false" customWidth="true" hidden="false" outlineLevel="0" max="34" min="34" style="0" width="10.56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0" t="s">
        <v>16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100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/>
      <c r="B4" s="243"/>
      <c r="C4" s="243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/>
      <c r="X9" s="148"/>
      <c r="Y9" s="148"/>
      <c r="Z9" s="148"/>
      <c r="AA9" s="148"/>
      <c r="AB9" s="364"/>
      <c r="AC9" s="364"/>
      <c r="AD9" s="364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241"/>
      <c r="X11" s="365" t="s">
        <v>172</v>
      </c>
      <c r="Y11" s="365"/>
      <c r="Z11" s="365"/>
      <c r="AA11" s="365"/>
      <c r="AB11" s="365"/>
      <c r="AC11" s="365"/>
      <c r="AD11" s="366"/>
      <c r="AE11" s="239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0" t="s">
        <v>75</v>
      </c>
      <c r="B12" s="141" t="n">
        <v>115.33</v>
      </c>
      <c r="C12" s="141"/>
      <c r="D12" s="141"/>
      <c r="E12" s="142" t="n">
        <v>115.33</v>
      </c>
      <c r="F12" s="142"/>
      <c r="G12" s="142"/>
      <c r="H12" s="143" t="n">
        <v>14</v>
      </c>
      <c r="I12" s="143"/>
      <c r="J12" s="143"/>
      <c r="K12" s="144" t="n">
        <v>1614.62</v>
      </c>
      <c r="L12" s="144"/>
      <c r="M12" s="144"/>
      <c r="N12" s="279" t="n">
        <v>1532.29</v>
      </c>
      <c r="O12" s="279"/>
      <c r="P12" s="279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2"/>
      <c r="B13" s="279"/>
      <c r="C13" s="279"/>
      <c r="D13" s="279"/>
      <c r="E13" s="283"/>
      <c r="F13" s="283"/>
      <c r="G13" s="283"/>
      <c r="H13" s="283"/>
      <c r="I13" s="283"/>
      <c r="J13" s="283"/>
      <c r="K13" s="284"/>
      <c r="L13" s="284"/>
      <c r="M13" s="284"/>
      <c r="N13" s="279"/>
      <c r="O13" s="279"/>
      <c r="P13" s="279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4"/>
      <c r="L14" s="284"/>
      <c r="M14" s="284"/>
      <c r="N14" s="279"/>
      <c r="O14" s="279"/>
      <c r="P14" s="279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4"/>
      <c r="L15" s="284"/>
      <c r="M15" s="284"/>
      <c r="N15" s="285"/>
      <c r="O15" s="285"/>
      <c r="P15" s="285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79</v>
      </c>
      <c r="AB15" s="151"/>
      <c r="AC15" s="151"/>
      <c r="AD15" s="151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4" t="n">
        <v>1614.62</v>
      </c>
      <c r="L16" s="284"/>
      <c r="M16" s="284"/>
      <c r="N16" s="288" t="n">
        <v>1532.29</v>
      </c>
      <c r="O16" s="288"/>
      <c r="P16" s="288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208</v>
      </c>
      <c r="M21" s="300" t="s">
        <v>209</v>
      </c>
      <c r="N21" s="300" t="s">
        <v>98</v>
      </c>
      <c r="O21" s="300" t="s">
        <v>94</v>
      </c>
      <c r="P21" s="300" t="s">
        <v>95</v>
      </c>
      <c r="Q21" s="300" t="s">
        <v>96</v>
      </c>
      <c r="R21" s="300" t="s">
        <v>97</v>
      </c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 t="n">
        <v>4</v>
      </c>
      <c r="E24" s="305" t="n">
        <v>5</v>
      </c>
      <c r="F24" s="305" t="n">
        <v>6</v>
      </c>
      <c r="G24" s="305" t="n">
        <v>7</v>
      </c>
      <c r="H24" s="305" t="n">
        <v>8</v>
      </c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v>14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0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210</v>
      </c>
      <c r="M26" s="184" t="n">
        <v>70</v>
      </c>
      <c r="N26" s="184" t="n">
        <v>20</v>
      </c>
      <c r="O26" s="184" t="n">
        <v>200</v>
      </c>
      <c r="P26" s="184" t="n">
        <v>200</v>
      </c>
      <c r="Q26" s="184" t="n">
        <v>60</v>
      </c>
      <c r="R26" s="184" t="n">
        <v>7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4" t="s">
        <v>108</v>
      </c>
      <c r="B27" s="190"/>
      <c r="C27" s="190" t="s">
        <v>107</v>
      </c>
      <c r="D27" s="367"/>
      <c r="E27" s="367"/>
      <c r="F27" s="367"/>
      <c r="G27" s="367"/>
      <c r="H27" s="367"/>
      <c r="I27" s="367"/>
      <c r="J27" s="367"/>
      <c r="K27" s="367"/>
      <c r="L27" s="354"/>
      <c r="M27" s="368"/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199"/>
      <c r="AG27" s="193"/>
      <c r="AH27" s="195"/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211</v>
      </c>
      <c r="B28" s="190"/>
      <c r="C28" s="190" t="s">
        <v>107</v>
      </c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54"/>
      <c r="O28" s="367"/>
      <c r="P28" s="367"/>
      <c r="Q28" s="367"/>
      <c r="R28" s="367"/>
      <c r="S28" s="367"/>
      <c r="T28" s="367"/>
      <c r="U28" s="367"/>
      <c r="V28" s="367"/>
      <c r="W28" s="367"/>
      <c r="X28" s="367"/>
      <c r="Y28" s="367"/>
      <c r="Z28" s="367"/>
      <c r="AA28" s="367"/>
      <c r="AB28" s="367"/>
      <c r="AC28" s="367"/>
      <c r="AD28" s="367"/>
      <c r="AE28" s="367"/>
      <c r="AF28" s="199"/>
      <c r="AG28" s="193"/>
      <c r="AH28" s="195"/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212</v>
      </c>
      <c r="B29" s="190"/>
      <c r="C29" s="190" t="s">
        <v>107</v>
      </c>
      <c r="D29" s="367"/>
      <c r="E29" s="367"/>
      <c r="F29" s="367"/>
      <c r="G29" s="367"/>
      <c r="H29" s="367"/>
      <c r="I29" s="367"/>
      <c r="J29" s="367"/>
      <c r="K29" s="367"/>
      <c r="L29" s="354" t="n">
        <v>0.06</v>
      </c>
      <c r="M29" s="367"/>
      <c r="N29" s="367"/>
      <c r="O29" s="367"/>
      <c r="P29" s="367"/>
      <c r="Q29" s="367"/>
      <c r="R29" s="367"/>
      <c r="S29" s="367"/>
      <c r="T29" s="367"/>
      <c r="U29" s="367"/>
      <c r="V29" s="367"/>
      <c r="W29" s="367"/>
      <c r="X29" s="367"/>
      <c r="Y29" s="367"/>
      <c r="Z29" s="367"/>
      <c r="AA29" s="367"/>
      <c r="AB29" s="367"/>
      <c r="AC29" s="367"/>
      <c r="AD29" s="367"/>
      <c r="AE29" s="367"/>
      <c r="AF29" s="199" t="n">
        <v>0.84</v>
      </c>
      <c r="AG29" s="193" t="n">
        <v>260</v>
      </c>
      <c r="AH29" s="195" t="n">
        <v>218.4</v>
      </c>
      <c r="AI29" s="4"/>
      <c r="AJ29" s="4"/>
      <c r="AK29" s="4"/>
      <c r="AL29" s="4"/>
      <c r="AM29" s="4"/>
      <c r="AN29" s="4"/>
    </row>
    <row r="30" customFormat="false" ht="15.95" hidden="false" customHeight="true" outlineLevel="0" collapsed="false">
      <c r="A30" s="314"/>
      <c r="B30" s="190"/>
      <c r="C30" s="190"/>
      <c r="D30" s="367"/>
      <c r="E30" s="367"/>
      <c r="F30" s="367"/>
      <c r="G30" s="367"/>
      <c r="H30" s="367"/>
      <c r="I30" s="367"/>
      <c r="J30" s="367"/>
      <c r="K30" s="367"/>
      <c r="L30" s="354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199"/>
      <c r="AG30" s="193"/>
      <c r="AH30" s="195"/>
      <c r="AI30" s="4"/>
      <c r="AJ30" s="4"/>
      <c r="AK30" s="4"/>
      <c r="AL30" s="4"/>
      <c r="AM30" s="4"/>
      <c r="AN30" s="4"/>
    </row>
    <row r="31" customFormat="false" ht="19.5" hidden="false" customHeight="true" outlineLevel="0" collapsed="false">
      <c r="A31" s="314" t="s">
        <v>110</v>
      </c>
      <c r="B31" s="190"/>
      <c r="C31" s="190" t="s">
        <v>107</v>
      </c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199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213</v>
      </c>
      <c r="B32" s="190"/>
      <c r="C32" s="190" t="s">
        <v>107</v>
      </c>
      <c r="D32" s="367"/>
      <c r="E32" s="367"/>
      <c r="F32" s="367"/>
      <c r="G32" s="367"/>
      <c r="H32" s="367"/>
      <c r="I32" s="367"/>
      <c r="J32" s="367"/>
      <c r="K32" s="367"/>
      <c r="L32" s="367"/>
      <c r="M32" s="354" t="n">
        <v>0.1</v>
      </c>
      <c r="N32" s="367"/>
      <c r="O32" s="367"/>
      <c r="P32" s="367"/>
      <c r="Q32" s="367"/>
      <c r="R32" s="367"/>
      <c r="S32" s="367"/>
      <c r="T32" s="367"/>
      <c r="U32" s="367"/>
      <c r="V32" s="367"/>
      <c r="W32" s="367"/>
      <c r="X32" s="367"/>
      <c r="Y32" s="367"/>
      <c r="Z32" s="367"/>
      <c r="AA32" s="367"/>
      <c r="AB32" s="367"/>
      <c r="AC32" s="367"/>
      <c r="AD32" s="367"/>
      <c r="AE32" s="367"/>
      <c r="AF32" s="199" t="n">
        <v>1.4</v>
      </c>
      <c r="AG32" s="193" t="n">
        <v>170</v>
      </c>
      <c r="AH32" s="195" t="n">
        <v>238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/>
      <c r="B33" s="190"/>
      <c r="C33" s="190"/>
      <c r="D33" s="367"/>
      <c r="E33" s="367"/>
      <c r="F33" s="367"/>
      <c r="G33" s="367"/>
      <c r="H33" s="367"/>
      <c r="I33" s="367"/>
      <c r="J33" s="367"/>
      <c r="K33" s="367"/>
      <c r="L33" s="367"/>
      <c r="M33" s="354"/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67"/>
      <c r="Y33" s="367"/>
      <c r="Z33" s="367"/>
      <c r="AA33" s="367"/>
      <c r="AB33" s="367"/>
      <c r="AC33" s="367"/>
      <c r="AD33" s="367"/>
      <c r="AE33" s="367"/>
      <c r="AF33" s="199"/>
      <c r="AG33" s="193"/>
      <c r="AH33" s="195"/>
      <c r="AI33" s="4"/>
      <c r="AJ33" s="4"/>
      <c r="AK33" s="4"/>
      <c r="AL33" s="4"/>
      <c r="AM33" s="4"/>
      <c r="AN33" s="4"/>
    </row>
    <row r="34" customFormat="false" ht="12.75" hidden="false" customHeight="true" outlineLevel="0" collapsed="false">
      <c r="A34" s="314"/>
      <c r="B34" s="190"/>
      <c r="C34" s="190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V34" s="367"/>
      <c r="W34" s="367"/>
      <c r="X34" s="367"/>
      <c r="Y34" s="367"/>
      <c r="Z34" s="367"/>
      <c r="AA34" s="367"/>
      <c r="AB34" s="367"/>
      <c r="AC34" s="367"/>
      <c r="AD34" s="367"/>
      <c r="AE34" s="367"/>
      <c r="AF34" s="369"/>
      <c r="AG34" s="193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 t="s">
        <v>114</v>
      </c>
      <c r="B35" s="190"/>
      <c r="C35" s="190" t="s">
        <v>107</v>
      </c>
      <c r="D35" s="354"/>
      <c r="E35" s="367"/>
      <c r="F35" s="354"/>
      <c r="G35" s="354"/>
      <c r="H35" s="367"/>
      <c r="I35" s="367"/>
      <c r="J35" s="367"/>
      <c r="K35" s="367"/>
      <c r="L35" s="354" t="n">
        <v>0.01</v>
      </c>
      <c r="M35" s="367"/>
      <c r="N35" s="367"/>
      <c r="O35" s="354" t="n">
        <v>0.02</v>
      </c>
      <c r="P35" s="367"/>
      <c r="Q35" s="367"/>
      <c r="R35" s="367"/>
      <c r="S35" s="367"/>
      <c r="T35" s="367"/>
      <c r="U35" s="367"/>
      <c r="V35" s="367"/>
      <c r="W35" s="367"/>
      <c r="X35" s="367"/>
      <c r="Y35" s="367"/>
      <c r="Z35" s="367"/>
      <c r="AA35" s="367"/>
      <c r="AB35" s="367"/>
      <c r="AC35" s="367"/>
      <c r="AD35" s="367"/>
      <c r="AE35" s="367"/>
      <c r="AF35" s="199" t="n">
        <v>0.42</v>
      </c>
      <c r="AG35" s="197" t="n">
        <v>950</v>
      </c>
      <c r="AH35" s="195" t="n">
        <v>399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/>
      <c r="B36" s="190"/>
      <c r="C36" s="190"/>
      <c r="D36" s="367"/>
      <c r="E36" s="367"/>
      <c r="F36" s="367"/>
      <c r="G36" s="367"/>
      <c r="H36" s="367"/>
      <c r="I36" s="367"/>
      <c r="J36" s="367"/>
      <c r="K36" s="367"/>
      <c r="L36" s="367"/>
      <c r="M36" s="367"/>
      <c r="N36" s="367"/>
      <c r="O36" s="367"/>
      <c r="P36" s="367"/>
      <c r="Q36" s="367"/>
      <c r="R36" s="367"/>
      <c r="S36" s="367"/>
      <c r="T36" s="367"/>
      <c r="U36" s="367"/>
      <c r="V36" s="367"/>
      <c r="W36" s="367"/>
      <c r="X36" s="367"/>
      <c r="Y36" s="367"/>
      <c r="Z36" s="367"/>
      <c r="AA36" s="367"/>
      <c r="AB36" s="367"/>
      <c r="AC36" s="367"/>
      <c r="AD36" s="367"/>
      <c r="AE36" s="367"/>
      <c r="AF36" s="369"/>
      <c r="AG36" s="193"/>
      <c r="AH36" s="195"/>
      <c r="AI36" s="4"/>
      <c r="AJ36" s="4"/>
      <c r="AK36" s="4"/>
      <c r="AL36" s="4"/>
      <c r="AM36" s="4"/>
      <c r="AN36" s="4"/>
    </row>
    <row r="37" customFormat="false" ht="15.95" hidden="false" customHeight="true" outlineLevel="0" collapsed="false">
      <c r="A37" s="314" t="s">
        <v>115</v>
      </c>
      <c r="B37" s="190"/>
      <c r="C37" s="190" t="s">
        <v>107</v>
      </c>
      <c r="D37" s="370"/>
      <c r="E37" s="367"/>
      <c r="F37" s="367"/>
      <c r="G37" s="367"/>
      <c r="H37" s="367"/>
      <c r="I37" s="367"/>
      <c r="J37" s="367"/>
      <c r="K37" s="367"/>
      <c r="L37" s="354"/>
      <c r="M37" s="354" t="n">
        <v>0.01</v>
      </c>
      <c r="N37" s="367"/>
      <c r="O37" s="354"/>
      <c r="P37" s="367"/>
      <c r="Q37" s="367"/>
      <c r="R37" s="367"/>
      <c r="S37" s="367"/>
      <c r="T37" s="367"/>
      <c r="U37" s="367"/>
      <c r="V37" s="367"/>
      <c r="W37" s="367"/>
      <c r="X37" s="367"/>
      <c r="Y37" s="367"/>
      <c r="Z37" s="367"/>
      <c r="AA37" s="367"/>
      <c r="AB37" s="367"/>
      <c r="AC37" s="367"/>
      <c r="AD37" s="367"/>
      <c r="AE37" s="367"/>
      <c r="AF37" s="199" t="n">
        <v>0.14</v>
      </c>
      <c r="AG37" s="197" t="n">
        <v>155.9</v>
      </c>
      <c r="AH37" s="195" t="n">
        <v>21.83</v>
      </c>
      <c r="AI37" s="4"/>
      <c r="AJ37" s="4"/>
      <c r="AK37" s="4"/>
      <c r="AL37" s="4"/>
      <c r="AM37" s="4"/>
      <c r="AN37" s="4"/>
    </row>
    <row r="38" customFormat="false" ht="15" hidden="false" customHeight="true" outlineLevel="0" collapsed="false">
      <c r="A38" s="314" t="s">
        <v>214</v>
      </c>
      <c r="B38" s="190"/>
      <c r="C38" s="190" t="s">
        <v>107</v>
      </c>
      <c r="D38" s="367"/>
      <c r="E38" s="367"/>
      <c r="F38" s="367"/>
      <c r="G38" s="367"/>
      <c r="H38" s="367"/>
      <c r="I38" s="367"/>
      <c r="J38" s="367"/>
      <c r="K38" s="367"/>
      <c r="L38" s="367"/>
      <c r="M38" s="367"/>
      <c r="N38" s="367"/>
      <c r="O38" s="354"/>
      <c r="P38" s="367"/>
      <c r="Q38" s="367"/>
      <c r="R38" s="367"/>
      <c r="S38" s="367"/>
      <c r="T38" s="367"/>
      <c r="U38" s="367"/>
      <c r="V38" s="367"/>
      <c r="W38" s="367"/>
      <c r="X38" s="367"/>
      <c r="Y38" s="367"/>
      <c r="Z38" s="367"/>
      <c r="AA38" s="367"/>
      <c r="AB38" s="367"/>
      <c r="AC38" s="367"/>
      <c r="AD38" s="367"/>
      <c r="AE38" s="367"/>
      <c r="AF38" s="371"/>
      <c r="AG38" s="202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4" t="s">
        <v>215</v>
      </c>
      <c r="B39" s="190"/>
      <c r="C39" s="190" t="s">
        <v>107</v>
      </c>
      <c r="D39" s="367"/>
      <c r="E39" s="367"/>
      <c r="F39" s="367"/>
      <c r="G39" s="367"/>
      <c r="H39" s="367"/>
      <c r="I39" s="367"/>
      <c r="J39" s="367"/>
      <c r="K39" s="367"/>
      <c r="L39" s="367"/>
      <c r="M39" s="367"/>
      <c r="N39" s="367"/>
      <c r="O39" s="354" t="n">
        <v>0.02</v>
      </c>
      <c r="P39" s="367"/>
      <c r="Q39" s="367"/>
      <c r="R39" s="367"/>
      <c r="S39" s="367"/>
      <c r="T39" s="367"/>
      <c r="U39" s="367"/>
      <c r="V39" s="367"/>
      <c r="W39" s="367"/>
      <c r="X39" s="367"/>
      <c r="Y39" s="367"/>
      <c r="Z39" s="367"/>
      <c r="AA39" s="367"/>
      <c r="AB39" s="367"/>
      <c r="AC39" s="367"/>
      <c r="AD39" s="367"/>
      <c r="AE39" s="367"/>
      <c r="AF39" s="372" t="n">
        <v>0.28</v>
      </c>
      <c r="AG39" s="193" t="n">
        <v>420</v>
      </c>
      <c r="AH39" s="195" t="n">
        <v>117.6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4"/>
      <c r="B40" s="190"/>
      <c r="C40" s="190"/>
      <c r="D40" s="367"/>
      <c r="E40" s="367"/>
      <c r="F40" s="367"/>
      <c r="G40" s="367"/>
      <c r="H40" s="367"/>
      <c r="I40" s="367"/>
      <c r="J40" s="367"/>
      <c r="K40" s="367"/>
      <c r="L40" s="367"/>
      <c r="M40" s="367"/>
      <c r="N40" s="367"/>
      <c r="O40" s="367"/>
      <c r="P40" s="367"/>
      <c r="Q40" s="367"/>
      <c r="R40" s="367"/>
      <c r="S40" s="367"/>
      <c r="T40" s="367"/>
      <c r="U40" s="367"/>
      <c r="V40" s="367"/>
      <c r="W40" s="367"/>
      <c r="X40" s="367"/>
      <c r="Y40" s="367"/>
      <c r="Z40" s="367"/>
      <c r="AA40" s="367"/>
      <c r="AB40" s="367"/>
      <c r="AC40" s="367"/>
      <c r="AD40" s="367"/>
      <c r="AE40" s="367"/>
      <c r="AF40" s="373"/>
      <c r="AG40" s="193"/>
      <c r="AH40" s="195"/>
      <c r="AI40" s="4"/>
      <c r="AJ40" s="4"/>
      <c r="AK40" s="4"/>
      <c r="AL40" s="4"/>
      <c r="AM40" s="4"/>
      <c r="AN40" s="4"/>
    </row>
    <row r="41" customFormat="false" ht="18.2" hidden="false" customHeight="true" outlineLevel="0" collapsed="false">
      <c r="A41" s="314" t="s">
        <v>119</v>
      </c>
      <c r="B41" s="190"/>
      <c r="C41" s="190" t="s">
        <v>107</v>
      </c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67"/>
      <c r="AD41" s="367"/>
      <c r="AE41" s="367"/>
      <c r="AF41" s="316"/>
      <c r="AG41" s="202"/>
      <c r="AH41" s="195"/>
      <c r="AI41" s="4"/>
      <c r="AJ41" s="4"/>
      <c r="AK41" s="4"/>
      <c r="AL41" s="4"/>
      <c r="AM41" s="4"/>
      <c r="AN41" s="4"/>
    </row>
    <row r="42" customFormat="false" ht="15" hidden="false" customHeight="true" outlineLevel="0" collapsed="false">
      <c r="A42" s="314" t="s">
        <v>216</v>
      </c>
      <c r="B42" s="190"/>
      <c r="C42" s="190" t="s">
        <v>107</v>
      </c>
      <c r="D42" s="367"/>
      <c r="E42" s="367"/>
      <c r="F42" s="367"/>
      <c r="G42" s="367"/>
      <c r="H42" s="367"/>
      <c r="I42" s="367"/>
      <c r="J42" s="367"/>
      <c r="K42" s="367"/>
      <c r="L42" s="354" t="n">
        <v>0.04</v>
      </c>
      <c r="M42" s="367"/>
      <c r="N42" s="367"/>
      <c r="O42" s="367"/>
      <c r="P42" s="367"/>
      <c r="Q42" s="367"/>
      <c r="R42" s="367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367"/>
      <c r="AD42" s="367"/>
      <c r="AE42" s="367"/>
      <c r="AF42" s="199" t="n">
        <v>0.56</v>
      </c>
      <c r="AG42" s="193" t="n">
        <v>170</v>
      </c>
      <c r="AH42" s="195" t="n">
        <v>95.2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4"/>
      <c r="B43" s="190"/>
      <c r="C43" s="190"/>
      <c r="D43" s="367"/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367"/>
      <c r="AD43" s="367"/>
      <c r="AE43" s="367"/>
      <c r="AF43" s="369"/>
      <c r="AG43" s="193"/>
      <c r="AH43" s="195"/>
      <c r="AI43" s="4"/>
      <c r="AJ43" s="4"/>
      <c r="AK43" s="4"/>
      <c r="AL43" s="4"/>
      <c r="AM43" s="4"/>
      <c r="AN43" s="4"/>
    </row>
    <row r="44" customFormat="false" ht="18.2" hidden="false" customHeight="true" outlineLevel="0" collapsed="false">
      <c r="A44" s="314"/>
      <c r="B44" s="190"/>
      <c r="C44" s="190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  <c r="P44" s="367"/>
      <c r="Q44" s="367"/>
      <c r="R44" s="367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367"/>
      <c r="AD44" s="367"/>
      <c r="AE44" s="367"/>
      <c r="AF44" s="369"/>
      <c r="AG44" s="193"/>
      <c r="AH44" s="195"/>
      <c r="AI44" s="4"/>
      <c r="AJ44" s="4"/>
      <c r="AK44" s="4"/>
      <c r="AL44" s="4"/>
      <c r="AM44" s="4"/>
      <c r="AN44" s="4"/>
    </row>
    <row r="45" customFormat="false" ht="15.75" hidden="false" customHeight="true" outlineLevel="0" collapsed="false">
      <c r="A45" s="314" t="s">
        <v>122</v>
      </c>
      <c r="B45" s="190"/>
      <c r="C45" s="190" t="s">
        <v>107</v>
      </c>
      <c r="D45" s="367"/>
      <c r="E45" s="367"/>
      <c r="F45" s="367"/>
      <c r="G45" s="367"/>
      <c r="H45" s="367"/>
      <c r="I45" s="367"/>
      <c r="J45" s="367"/>
      <c r="K45" s="367"/>
      <c r="L45" s="354" t="n">
        <v>0.01</v>
      </c>
      <c r="M45" s="354"/>
      <c r="N45" s="354" t="n">
        <v>0.02</v>
      </c>
      <c r="O45" s="367"/>
      <c r="P45" s="367"/>
      <c r="Q45" s="367"/>
      <c r="R45" s="367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367"/>
      <c r="AD45" s="367"/>
      <c r="AE45" s="367"/>
      <c r="AF45" s="199" t="n">
        <v>0.42</v>
      </c>
      <c r="AG45" s="193" t="n">
        <v>270</v>
      </c>
      <c r="AH45" s="195" t="n">
        <v>113.4</v>
      </c>
      <c r="AI45" s="4"/>
      <c r="AJ45" s="4"/>
      <c r="AK45" s="4"/>
      <c r="AL45" s="4"/>
      <c r="AM45" s="4"/>
      <c r="AN45" s="4"/>
    </row>
    <row r="46" customFormat="false" ht="12.75" hidden="false" customHeight="true" outlineLevel="0" collapsed="false">
      <c r="A46" s="314"/>
      <c r="B46" s="190"/>
      <c r="C46" s="190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367"/>
      <c r="AD46" s="367"/>
      <c r="AE46" s="367"/>
      <c r="AF46" s="374"/>
      <c r="AG46" s="193"/>
      <c r="AH46" s="195"/>
      <c r="AI46" s="4"/>
      <c r="AJ46" s="4"/>
      <c r="AK46" s="4"/>
      <c r="AL46" s="4"/>
      <c r="AM46" s="4"/>
      <c r="AN46" s="4"/>
    </row>
    <row r="47" customFormat="false" ht="18.2" hidden="false" customHeight="true" outlineLevel="0" collapsed="false">
      <c r="A47" s="314" t="s">
        <v>123</v>
      </c>
      <c r="B47" s="190"/>
      <c r="C47" s="190" t="s">
        <v>107</v>
      </c>
      <c r="D47" s="370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7"/>
      <c r="AA47" s="367"/>
      <c r="AB47" s="367"/>
      <c r="AC47" s="367"/>
      <c r="AD47" s="367"/>
      <c r="AE47" s="367"/>
      <c r="AF47" s="375"/>
      <c r="AG47" s="202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4" t="s">
        <v>124</v>
      </c>
      <c r="B48" s="190"/>
      <c r="C48" s="190" t="s">
        <v>107</v>
      </c>
      <c r="D48" s="367"/>
      <c r="E48" s="367"/>
      <c r="F48" s="354"/>
      <c r="G48" s="367"/>
      <c r="H48" s="367"/>
      <c r="I48" s="367"/>
      <c r="J48" s="367"/>
      <c r="K48" s="367"/>
      <c r="L48" s="367"/>
      <c r="M48" s="367"/>
      <c r="N48" s="367"/>
      <c r="O48" s="367"/>
      <c r="P48" s="367"/>
      <c r="Q48" s="367"/>
      <c r="R48" s="367"/>
      <c r="S48" s="367"/>
      <c r="T48" s="367"/>
      <c r="U48" s="367"/>
      <c r="V48" s="367"/>
      <c r="W48" s="367"/>
      <c r="X48" s="367"/>
      <c r="Y48" s="367"/>
      <c r="Z48" s="367"/>
      <c r="AA48" s="367"/>
      <c r="AB48" s="367"/>
      <c r="AC48" s="367"/>
      <c r="AD48" s="367"/>
      <c r="AE48" s="367"/>
      <c r="AF48" s="199"/>
      <c r="AG48" s="193"/>
      <c r="AH48" s="195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0" t="s">
        <v>126</v>
      </c>
      <c r="B49" s="205"/>
      <c r="C49" s="190" t="s">
        <v>127</v>
      </c>
      <c r="D49" s="354"/>
      <c r="E49" s="367"/>
      <c r="F49" s="367"/>
      <c r="G49" s="367"/>
      <c r="H49" s="367"/>
      <c r="I49" s="367"/>
      <c r="J49" s="367"/>
      <c r="K49" s="367"/>
      <c r="L49" s="367"/>
      <c r="M49" s="367"/>
      <c r="N49" s="367"/>
      <c r="O49" s="367"/>
      <c r="P49" s="367"/>
      <c r="Q49" s="367"/>
      <c r="R49" s="367"/>
      <c r="S49" s="367"/>
      <c r="T49" s="367"/>
      <c r="U49" s="367"/>
      <c r="V49" s="367"/>
      <c r="W49" s="367"/>
      <c r="X49" s="367"/>
      <c r="Y49" s="367"/>
      <c r="Z49" s="367"/>
      <c r="AA49" s="367"/>
      <c r="AB49" s="367"/>
      <c r="AC49" s="367"/>
      <c r="AD49" s="367"/>
      <c r="AE49" s="367"/>
      <c r="AF49" s="376"/>
      <c r="AG49" s="202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7" t="s">
        <v>128</v>
      </c>
      <c r="B50" s="205"/>
      <c r="C50" s="190" t="s">
        <v>107</v>
      </c>
      <c r="D50" s="370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  <c r="P50" s="367"/>
      <c r="Q50" s="367"/>
      <c r="R50" s="367"/>
      <c r="S50" s="367"/>
      <c r="T50" s="367"/>
      <c r="U50" s="367"/>
      <c r="V50" s="367"/>
      <c r="W50" s="367"/>
      <c r="X50" s="367"/>
      <c r="Y50" s="367"/>
      <c r="Z50" s="367"/>
      <c r="AA50" s="367"/>
      <c r="AB50" s="367"/>
      <c r="AC50" s="367"/>
      <c r="AD50" s="367"/>
      <c r="AE50" s="367"/>
      <c r="AF50" s="227"/>
      <c r="AG50" s="202"/>
      <c r="AH50" s="195"/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3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159"/>
      <c r="AF51" s="318"/>
      <c r="AG51" s="318"/>
      <c r="AH51" s="319" t="n">
        <v>1203.43</v>
      </c>
    </row>
    <row r="52" customFormat="false" ht="1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20"/>
      <c r="AF52" s="321"/>
      <c r="AG52" s="322" t="s">
        <v>129</v>
      </c>
      <c r="AH52" s="323"/>
    </row>
    <row r="53" customFormat="false" ht="12" hidden="false" customHeight="true" outlineLevel="0" collapsed="false">
      <c r="A53" s="290" t="s">
        <v>81</v>
      </c>
      <c r="B53" s="291"/>
      <c r="C53" s="292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78" t="s">
        <v>82</v>
      </c>
      <c r="O53" s="294"/>
      <c r="P53" s="294"/>
      <c r="Q53" s="294"/>
      <c r="R53" s="294"/>
      <c r="S53" s="78" t="s">
        <v>130</v>
      </c>
      <c r="T53" s="78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324" t="s">
        <v>83</v>
      </c>
      <c r="AG53" s="324"/>
      <c r="AH53" s="324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1"/>
      <c r="B54" s="295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6"/>
      <c r="AE54" s="297"/>
      <c r="AF54" s="325" t="s">
        <v>88</v>
      </c>
      <c r="AG54" s="325"/>
      <c r="AH54" s="325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298"/>
      <c r="AE55" s="299"/>
      <c r="AF55" s="326" t="s">
        <v>90</v>
      </c>
      <c r="AG55" s="326"/>
      <c r="AH55" s="326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0" t="n">
        <f aca="false">D21</f>
        <v>0</v>
      </c>
      <c r="E56" s="300" t="n">
        <f aca="false">E21</f>
        <v>0</v>
      </c>
      <c r="F56" s="300" t="n">
        <f aca="false">F21</f>
        <v>0</v>
      </c>
      <c r="G56" s="300" t="n">
        <f aca="false">G21</f>
        <v>0</v>
      </c>
      <c r="H56" s="300" t="n">
        <f aca="false">H21</f>
        <v>0</v>
      </c>
      <c r="I56" s="300" t="n">
        <f aca="false">I21</f>
        <v>0</v>
      </c>
      <c r="J56" s="300" t="n">
        <f aca="false">J21</f>
        <v>0</v>
      </c>
      <c r="K56" s="300" t="n">
        <f aca="false">K21</f>
        <v>0</v>
      </c>
      <c r="L56" s="300" t="str">
        <f aca="false">L21</f>
        <v>рассольник с мясом,сметаной</v>
      </c>
      <c r="M56" s="300" t="str">
        <f aca="false">M21</f>
        <v>раба припущенная</v>
      </c>
      <c r="N56" s="300" t="str">
        <f aca="false">N21</f>
        <v>соус сметанный</v>
      </c>
      <c r="O56" s="300" t="str">
        <f aca="false">O21</f>
        <v>пюре картофельное</v>
      </c>
      <c r="P56" s="300" t="str">
        <f aca="false">P21</f>
        <v>сок фруктовый</v>
      </c>
      <c r="Q56" s="300" t="str">
        <f aca="false">Q21</f>
        <v>хлеб пшеничный</v>
      </c>
      <c r="R56" s="300" t="str">
        <f aca="false">R21</f>
        <v>хлеб ржаной</v>
      </c>
      <c r="S56" s="300" t="n">
        <f aca="false">S21</f>
        <v>0</v>
      </c>
      <c r="T56" s="300" t="n">
        <f aca="false">T21</f>
        <v>0</v>
      </c>
      <c r="U56" s="300" t="n">
        <f aca="false">U21</f>
        <v>0</v>
      </c>
      <c r="V56" s="300" t="n">
        <f aca="false">V21</f>
        <v>0</v>
      </c>
      <c r="W56" s="300" t="n">
        <f aca="false">W21</f>
        <v>0</v>
      </c>
      <c r="X56" s="300" t="n">
        <f aca="false">X21</f>
        <v>0</v>
      </c>
      <c r="Y56" s="300" t="n">
        <f aca="false">Y21</f>
        <v>0</v>
      </c>
      <c r="Z56" s="300" t="n">
        <f aca="false">Z21</f>
        <v>0</v>
      </c>
      <c r="AA56" s="300" t="n">
        <f aca="false">AA21</f>
        <v>0</v>
      </c>
      <c r="AB56" s="300" t="n">
        <f aca="false">AB21</f>
        <v>0</v>
      </c>
      <c r="AC56" s="300" t="n">
        <f aca="false">AC21</f>
        <v>0</v>
      </c>
      <c r="AD56" s="300" t="n">
        <f aca="false">AD21</f>
        <v>0</v>
      </c>
      <c r="AE56" s="300" t="n">
        <f aca="false">AE21</f>
        <v>0</v>
      </c>
      <c r="AF56" s="327"/>
      <c r="AG56" s="328"/>
      <c r="AH56" s="328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29" t="s">
        <v>99</v>
      </c>
      <c r="AG57" s="330" t="s">
        <v>100</v>
      </c>
      <c r="AH57" s="221" t="s">
        <v>101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31" t="s">
        <v>102</v>
      </c>
      <c r="AG58" s="330"/>
      <c r="AH58" s="332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4" t="n">
        <v>1</v>
      </c>
      <c r="B59" s="305" t="n">
        <v>2</v>
      </c>
      <c r="C59" s="305" t="n">
        <v>3</v>
      </c>
      <c r="D59" s="305" t="n">
        <v>4</v>
      </c>
      <c r="E59" s="305" t="n">
        <v>5</v>
      </c>
      <c r="F59" s="305" t="n">
        <v>6</v>
      </c>
      <c r="G59" s="305" t="n">
        <v>7</v>
      </c>
      <c r="H59" s="305" t="n">
        <v>8</v>
      </c>
      <c r="I59" s="305" t="n">
        <v>9</v>
      </c>
      <c r="J59" s="305" t="n">
        <v>10</v>
      </c>
      <c r="K59" s="305" t="n">
        <v>11</v>
      </c>
      <c r="L59" s="305" t="n">
        <v>12</v>
      </c>
      <c r="M59" s="305" t="n">
        <v>13</v>
      </c>
      <c r="N59" s="305" t="n">
        <v>14</v>
      </c>
      <c r="O59" s="305" t="n">
        <v>15</v>
      </c>
      <c r="P59" s="305" t="n">
        <v>16</v>
      </c>
      <c r="Q59" s="305" t="n">
        <v>17</v>
      </c>
      <c r="R59" s="305" t="n">
        <v>18</v>
      </c>
      <c r="S59" s="305" t="n">
        <v>19</v>
      </c>
      <c r="T59" s="60" t="n">
        <v>20</v>
      </c>
      <c r="U59" s="305" t="n">
        <v>21</v>
      </c>
      <c r="V59" s="305" t="n">
        <v>22</v>
      </c>
      <c r="W59" s="305" t="n">
        <v>23</v>
      </c>
      <c r="X59" s="305" t="n">
        <v>24</v>
      </c>
      <c r="Y59" s="305" t="n">
        <v>25</v>
      </c>
      <c r="Z59" s="305" t="n">
        <v>26</v>
      </c>
      <c r="AA59" s="305" t="n">
        <v>27</v>
      </c>
      <c r="AB59" s="305" t="n">
        <v>28</v>
      </c>
      <c r="AC59" s="305" t="n">
        <v>29</v>
      </c>
      <c r="AD59" s="305" t="n">
        <v>30</v>
      </c>
      <c r="AE59" s="305" t="n">
        <v>31</v>
      </c>
      <c r="AF59" s="333" t="n">
        <v>32</v>
      </c>
      <c r="AG59" s="330" t="n">
        <v>33</v>
      </c>
      <c r="AH59" s="33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7" t="s">
        <v>131</v>
      </c>
      <c r="B60" s="180"/>
      <c r="C60" s="190" t="s">
        <v>107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7" t="s">
        <v>132</v>
      </c>
      <c r="B61" s="205"/>
      <c r="C61" s="190" t="s">
        <v>107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/>
      <c r="AG61" s="226"/>
      <c r="AH61" s="195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7" t="s">
        <v>133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/>
      <c r="AG62" s="193"/>
      <c r="AH62" s="195"/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4" t="s">
        <v>134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193"/>
      <c r="AH63" s="195"/>
      <c r="AI63" s="4"/>
      <c r="AJ63" s="4"/>
      <c r="AK63" s="4"/>
      <c r="AL63" s="4"/>
      <c r="AM63" s="4"/>
    </row>
    <row r="64" customFormat="false" ht="14.25" hidden="false" customHeight="true" outlineLevel="0" collapsed="false">
      <c r="A64" s="314" t="s">
        <v>135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21.75" hidden="false" customHeight="true" outlineLevel="0" collapsed="false">
      <c r="A65" s="314" t="s">
        <v>201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137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138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139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140</v>
      </c>
      <c r="B69" s="190"/>
      <c r="C69" s="190" t="s">
        <v>107</v>
      </c>
      <c r="D69" s="354"/>
      <c r="E69" s="354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197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 t="s">
        <v>217</v>
      </c>
      <c r="B70" s="190"/>
      <c r="C70" s="190" t="s">
        <v>12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4" t="s">
        <v>203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18.75" hidden="false" customHeight="true" outlineLevel="0" collapsed="false">
      <c r="A72" s="314" t="s">
        <v>125</v>
      </c>
      <c r="B72" s="190"/>
      <c r="C72" s="190" t="s">
        <v>10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 t="n">
        <v>0.2</v>
      </c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 t="n">
        <v>2.8</v>
      </c>
      <c r="AG72" s="193" t="n">
        <v>60</v>
      </c>
      <c r="AH72" s="195" t="n">
        <v>168</v>
      </c>
      <c r="AI72" s="4"/>
      <c r="AJ72" s="4"/>
      <c r="AK72" s="4"/>
      <c r="AL72" s="4"/>
      <c r="AM72" s="4"/>
      <c r="AN72" s="4"/>
    </row>
    <row r="73" customFormat="false" ht="19.5" hidden="false" customHeight="true" outlineLevel="0" collapsed="false">
      <c r="A73" s="314" t="s">
        <v>143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4.25" hidden="false" customHeight="true" outlineLevel="0" collapsed="false">
      <c r="A74" s="314" t="s">
        <v>144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201"/>
      <c r="AI74" s="4"/>
      <c r="AJ74" s="4"/>
      <c r="AK74" s="4"/>
      <c r="AL74" s="4"/>
      <c r="AM74" s="4"/>
      <c r="AN74" s="4"/>
    </row>
    <row r="75" customFormat="false" ht="16.5" hidden="false" customHeight="true" outlineLevel="0" collapsed="false">
      <c r="A75" s="314" t="s">
        <v>186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4" t="s">
        <v>146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195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4" t="s">
        <v>218</v>
      </c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4" t="s">
        <v>148</v>
      </c>
      <c r="B78" s="190"/>
      <c r="C78" s="190" t="s">
        <v>107</v>
      </c>
      <c r="D78" s="190"/>
      <c r="E78" s="190"/>
      <c r="F78" s="190"/>
      <c r="G78" s="354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9"/>
      <c r="AG78" s="197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4" t="s">
        <v>149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 t="n">
        <v>0.04</v>
      </c>
      <c r="M79" s="190"/>
      <c r="N79" s="190"/>
      <c r="O79" s="190" t="n">
        <v>0.05</v>
      </c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 t="n">
        <v>1.26</v>
      </c>
      <c r="AG79" s="193" t="n">
        <v>25</v>
      </c>
      <c r="AH79" s="195" t="n">
        <v>31.5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4" t="s">
        <v>206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4" t="s">
        <v>151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 t="n">
        <v>0.01</v>
      </c>
      <c r="M81" s="190" t="n">
        <v>0.01</v>
      </c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 t="n">
        <v>0.28</v>
      </c>
      <c r="AG81" s="193" t="n">
        <v>48</v>
      </c>
      <c r="AH81" s="195" t="n">
        <v>13.44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4" t="s">
        <v>152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 t="n">
        <v>0.01</v>
      </c>
      <c r="M82" s="190" t="n">
        <v>0.01</v>
      </c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 t="n">
        <v>0.28</v>
      </c>
      <c r="AG82" s="193" t="n">
        <v>35</v>
      </c>
      <c r="AH82" s="195" t="n">
        <v>9.8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4" t="s">
        <v>153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4" t="s">
        <v>154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207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2"/>
      <c r="AG85" s="193"/>
      <c r="AH85" s="201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5</v>
      </c>
      <c r="B86" s="190"/>
      <c r="C86" s="190" t="s">
        <v>107</v>
      </c>
      <c r="D86" s="190"/>
      <c r="E86" s="190"/>
      <c r="F86" s="354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 t="n">
        <v>0.06</v>
      </c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 t="n">
        <v>0.84</v>
      </c>
      <c r="AG86" s="197" t="n">
        <v>68</v>
      </c>
      <c r="AH86" s="195" t="n">
        <v>57.12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4" t="s">
        <v>156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 t="n">
        <v>0.05</v>
      </c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 t="n">
        <v>0.7</v>
      </c>
      <c r="AG87" s="193" t="n">
        <v>68</v>
      </c>
      <c r="AH87" s="195" t="n">
        <v>47.6</v>
      </c>
      <c r="AI87" s="4"/>
      <c r="AJ87" s="4"/>
      <c r="AK87" s="4"/>
      <c r="AL87" s="4"/>
      <c r="AM87" s="4"/>
      <c r="AN87" s="4"/>
    </row>
    <row r="88" customFormat="false" ht="15.75" hidden="false" customHeight="true" outlineLevel="0" collapsed="false">
      <c r="A88" s="310" t="s">
        <v>157</v>
      </c>
      <c r="B88" s="205"/>
      <c r="C88" s="190" t="s">
        <v>107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7" t="s">
        <v>158</v>
      </c>
      <c r="B89" s="190"/>
      <c r="C89" s="190" t="s">
        <v>107</v>
      </c>
      <c r="D89" s="190"/>
      <c r="E89" s="37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1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2"/>
      <c r="AG89" s="197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7" t="s">
        <v>159</v>
      </c>
      <c r="B90" s="190"/>
      <c r="C90" s="190" t="s">
        <v>107</v>
      </c>
      <c r="D90" s="190"/>
      <c r="E90" s="190"/>
      <c r="F90" s="190"/>
      <c r="G90" s="190"/>
      <c r="H90" s="190"/>
      <c r="I90" s="190"/>
      <c r="J90" s="190"/>
      <c r="K90" s="190"/>
      <c r="L90" s="190" t="n">
        <v>0.001</v>
      </c>
      <c r="M90" s="190" t="n">
        <v>0.001</v>
      </c>
      <c r="N90" s="190" t="n">
        <v>0.001</v>
      </c>
      <c r="O90" s="190" t="n">
        <v>0.001</v>
      </c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 t="n">
        <v>0.056</v>
      </c>
      <c r="AG90" s="197" t="n">
        <v>25</v>
      </c>
      <c r="AH90" s="195" t="n">
        <v>1.4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39"/>
      <c r="B91" s="229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340"/>
      <c r="AG91" s="231"/>
      <c r="AH91" s="195" t="n">
        <v>328.86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41"/>
      <c r="B92" s="342"/>
      <c r="C92" s="342"/>
      <c r="D92" s="342"/>
      <c r="E92" s="342"/>
      <c r="F92" s="342"/>
      <c r="G92" s="342"/>
      <c r="H92" s="342"/>
      <c r="I92" s="342"/>
      <c r="J92" s="342"/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3" t="s">
        <v>101</v>
      </c>
      <c r="AG92" s="343"/>
      <c r="AH92" s="344" t="n">
        <v>1532.29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/>
    <row r="94" customFormat="false" ht="12.75" hidden="false" customHeight="false" outlineLevel="0" collapsed="false">
      <c r="A94" s="345" t="s">
        <v>160</v>
      </c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345" t="s">
        <v>161</v>
      </c>
      <c r="T94" s="237"/>
      <c r="U94" s="237"/>
      <c r="V94" s="237"/>
      <c r="W94" s="237"/>
      <c r="X94" s="286" t="s">
        <v>162</v>
      </c>
      <c r="Y94" s="286"/>
      <c r="Z94" s="286"/>
      <c r="AA94" s="237"/>
      <c r="AB94" s="237"/>
      <c r="AC94" s="237"/>
    </row>
    <row r="95" customFormat="false" ht="9" hidden="false" customHeight="true" outlineLevel="0" collapsed="false">
      <c r="A95" s="345" t="s">
        <v>163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4</v>
      </c>
      <c r="T95" s="237"/>
      <c r="U95" s="237"/>
      <c r="V95" s="237"/>
      <c r="W95" s="237"/>
      <c r="X95" s="237"/>
      <c r="Y95" s="237"/>
      <c r="Z95" s="237"/>
      <c r="AA95" s="237"/>
      <c r="AB95" s="237"/>
      <c r="AC95" s="237"/>
    </row>
    <row r="96" customFormat="false" ht="19.5" hidden="false" customHeight="true" outlineLevel="0" collapsed="false">
      <c r="A96" s="345" t="s">
        <v>165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6</v>
      </c>
      <c r="T96" s="237"/>
      <c r="U96" s="237"/>
      <c r="V96" s="237"/>
      <c r="W96" s="237"/>
      <c r="X96" s="151" t="s">
        <v>167</v>
      </c>
      <c r="Y96" s="151"/>
      <c r="Z96" s="151"/>
      <c r="AA96" s="151"/>
      <c r="AB96" s="151"/>
      <c r="AC96" s="151"/>
      <c r="AD96" s="151"/>
    </row>
    <row r="97" customFormat="false" ht="12.75" hidden="false" customHeight="false" outlineLevel="0" collapsed="false">
      <c r="A97" s="345" t="s">
        <v>168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45" t="s">
        <v>164</v>
      </c>
      <c r="T97" s="237"/>
      <c r="U97" s="237"/>
      <c r="V97" s="237"/>
      <c r="W97" s="237"/>
      <c r="X97" s="237"/>
      <c r="Y97" s="237"/>
      <c r="Z97" s="237"/>
      <c r="AA97" s="237"/>
      <c r="AB97" s="237"/>
      <c r="AC97" s="237"/>
    </row>
    <row r="98" customFormat="false" ht="12.7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</sheetData>
  <mergeCells count="130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2:AG92"/>
    <mergeCell ref="X96:AD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10.42"/>
    <col collapsed="false" customWidth="true" hidden="false" outlineLevel="0" max="5" min="5" style="0" width="5.42"/>
    <col collapsed="false" customWidth="true" hidden="false" outlineLevel="0" max="6" min="6" style="0" width="5.13"/>
    <col collapsed="false" customWidth="true" hidden="false" outlineLevel="0" max="7" min="7" style="0" width="7.28"/>
    <col collapsed="false" customWidth="true" hidden="false" outlineLevel="0" max="9" min="8" style="0" width="4.85"/>
    <col collapsed="false" customWidth="true" hidden="false" outlineLevel="0" max="10" min="10" style="0" width="3.56"/>
    <col collapsed="false" customWidth="true" hidden="false" outlineLevel="0" max="11" min="11" style="0" width="2.85"/>
    <col collapsed="false" customWidth="true" hidden="false" outlineLevel="0" max="12" min="12" style="0" width="8.85"/>
    <col collapsed="false" customWidth="true" hidden="false" outlineLevel="0" max="13" min="13" style="0" width="5.7"/>
    <col collapsed="false" customWidth="true" hidden="false" outlineLevel="0" max="14" min="14" style="0" width="5.56"/>
    <col collapsed="false" customWidth="true" hidden="false" outlineLevel="0" max="16" min="15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3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3.13"/>
    <col collapsed="false" customWidth="true" hidden="false" outlineLevel="0" max="26" min="26" style="0" width="2.56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0" min="30" style="0" width="4.85"/>
    <col collapsed="false" customWidth="true" hidden="false" outlineLevel="0" max="31" min="31" style="0" width="3.42"/>
    <col collapsed="false" customWidth="true" hidden="false" outlineLevel="0" max="32" min="32" style="0" width="10.85"/>
    <col collapsed="false" customWidth="true" hidden="false" outlineLevel="0" max="33" min="33" style="0" width="9.99"/>
    <col collapsed="false" customWidth="true" hidden="false" outlineLevel="0" max="34" min="34" style="0" width="8.56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/>
      <c r="B4" s="243"/>
      <c r="C4" s="243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/>
      <c r="X9" s="97"/>
      <c r="Y9" s="377"/>
      <c r="Z9" s="377"/>
      <c r="AA9" s="377"/>
      <c r="AB9" s="377"/>
      <c r="AC9" s="377"/>
      <c r="AD9" s="377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241"/>
      <c r="X11" s="365" t="s">
        <v>172</v>
      </c>
      <c r="Y11" s="365"/>
      <c r="Z11" s="365"/>
      <c r="AA11" s="365"/>
      <c r="AB11" s="365"/>
      <c r="AC11" s="365"/>
      <c r="AD11" s="239"/>
      <c r="AE11" s="239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0" t="s">
        <v>75</v>
      </c>
      <c r="B12" s="141" t="n">
        <v>115.33</v>
      </c>
      <c r="C12" s="141"/>
      <c r="D12" s="141"/>
      <c r="E12" s="142" t="n">
        <v>115.33</v>
      </c>
      <c r="F12" s="142"/>
      <c r="G12" s="142"/>
      <c r="H12" s="143" t="n">
        <v>14</v>
      </c>
      <c r="I12" s="143"/>
      <c r="J12" s="143"/>
      <c r="K12" s="144" t="n">
        <v>1614.62</v>
      </c>
      <c r="L12" s="144"/>
      <c r="M12" s="144"/>
      <c r="N12" s="350" t="n">
        <v>1633.21</v>
      </c>
      <c r="O12" s="350"/>
      <c r="P12" s="350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378"/>
      <c r="B13" s="279"/>
      <c r="C13" s="279"/>
      <c r="D13" s="279"/>
      <c r="E13" s="283"/>
      <c r="F13" s="283"/>
      <c r="G13" s="283"/>
      <c r="H13" s="283"/>
      <c r="I13" s="283"/>
      <c r="J13" s="283"/>
      <c r="K13" s="284"/>
      <c r="L13" s="284"/>
      <c r="M13" s="284"/>
      <c r="N13" s="350"/>
      <c r="O13" s="350"/>
      <c r="P13" s="350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4"/>
      <c r="L14" s="284"/>
      <c r="M14" s="284"/>
      <c r="N14" s="350"/>
      <c r="O14" s="350"/>
      <c r="P14" s="350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4"/>
      <c r="L15" s="284"/>
      <c r="M15" s="284"/>
      <c r="N15" s="351"/>
      <c r="O15" s="351"/>
      <c r="P15" s="351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79</v>
      </c>
      <c r="AB15" s="151"/>
      <c r="AC15" s="151"/>
      <c r="AD15" s="151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4" t="n">
        <v>1614.62</v>
      </c>
      <c r="L16" s="284"/>
      <c r="M16" s="284"/>
      <c r="N16" s="284" t="n">
        <v>1633.21</v>
      </c>
      <c r="O16" s="284"/>
      <c r="P16" s="284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86"/>
      <c r="AB16" s="286"/>
      <c r="AC16" s="286"/>
      <c r="AD16" s="286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219</v>
      </c>
      <c r="M21" s="300" t="s">
        <v>220</v>
      </c>
      <c r="N21" s="300" t="s">
        <v>221</v>
      </c>
      <c r="O21" s="300" t="s">
        <v>96</v>
      </c>
      <c r="P21" s="300" t="s">
        <v>97</v>
      </c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 t="n">
        <v>4</v>
      </c>
      <c r="E24" s="305" t="n">
        <v>5</v>
      </c>
      <c r="F24" s="305" t="n">
        <v>6</v>
      </c>
      <c r="G24" s="305" t="n">
        <v>7</v>
      </c>
      <c r="H24" s="305" t="n">
        <v>8</v>
      </c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v>14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0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210</v>
      </c>
      <c r="M26" s="184" t="n">
        <v>300</v>
      </c>
      <c r="N26" s="184" t="n">
        <v>200</v>
      </c>
      <c r="O26" s="184" t="n">
        <v>60</v>
      </c>
      <c r="P26" s="184" t="n">
        <v>70</v>
      </c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16.5" hidden="false" customHeight="true" outlineLevel="0" collapsed="false">
      <c r="A27" s="314" t="s">
        <v>108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 t="n">
        <v>0.06</v>
      </c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v>0.84</v>
      </c>
      <c r="AG27" s="193" t="n">
        <v>560</v>
      </c>
      <c r="AH27" s="195" t="n">
        <v>470.4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222</v>
      </c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 t="n">
        <v>0.05</v>
      </c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v>0.7</v>
      </c>
      <c r="AG28" s="193" t="n">
        <v>390</v>
      </c>
      <c r="AH28" s="195" t="n">
        <v>273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180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/>
      <c r="AG29" s="193"/>
      <c r="AH29" s="195"/>
      <c r="AI29" s="4"/>
      <c r="AJ29" s="4"/>
      <c r="AK29" s="4"/>
      <c r="AL29" s="4"/>
      <c r="AM29" s="4"/>
      <c r="AN29" s="4"/>
    </row>
    <row r="30" customFormat="false" ht="15.95" hidden="false" customHeight="true" outlineLevel="0" collapsed="false">
      <c r="A30" s="314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 t="s">
        <v>181</v>
      </c>
      <c r="B31" s="190"/>
      <c r="C31" s="190" t="s">
        <v>10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112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 t="s">
        <v>223</v>
      </c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114</v>
      </c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197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/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 t="s">
        <v>114</v>
      </c>
      <c r="B36" s="190"/>
      <c r="C36" s="190" t="s">
        <v>107</v>
      </c>
      <c r="D36" s="190"/>
      <c r="E36" s="190"/>
      <c r="F36" s="190"/>
      <c r="G36" s="190"/>
      <c r="H36" s="190"/>
      <c r="I36" s="190"/>
      <c r="J36" s="190"/>
      <c r="K36" s="190"/>
      <c r="L36" s="190" t="n">
        <v>0.01</v>
      </c>
      <c r="M36" s="190" t="n">
        <v>0.01</v>
      </c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 t="n">
        <v>0.28</v>
      </c>
      <c r="AG36" s="193" t="n">
        <v>950</v>
      </c>
      <c r="AH36" s="195" t="n">
        <v>266</v>
      </c>
      <c r="AI36" s="4"/>
      <c r="AJ36" s="4"/>
      <c r="AK36" s="4"/>
      <c r="AL36" s="4"/>
      <c r="AM36" s="4"/>
      <c r="AN36" s="4"/>
    </row>
    <row r="37" customFormat="false" ht="18" hidden="false" customHeight="true" outlineLevel="0" collapsed="false">
      <c r="A37" s="314" t="s">
        <v>115</v>
      </c>
      <c r="B37" s="190"/>
      <c r="C37" s="190" t="s">
        <v>10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 t="n">
        <v>0.02</v>
      </c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9" t="n">
        <v>0.28</v>
      </c>
      <c r="AG37" s="197" t="n">
        <v>155.9</v>
      </c>
      <c r="AH37" s="195" t="n">
        <v>43.65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4"/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315"/>
      <c r="AG38" s="197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4" t="s">
        <v>118</v>
      </c>
      <c r="B39" s="190"/>
      <c r="C39" s="190" t="s">
        <v>10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372"/>
      <c r="AG39" s="193"/>
      <c r="AH39" s="201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5.75" hidden="false" customHeight="true" outlineLevel="0" collapsed="false">
      <c r="A40" s="314" t="s">
        <v>119</v>
      </c>
      <c r="B40" s="190"/>
      <c r="C40" s="190" t="s">
        <v>10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372"/>
      <c r="AG40" s="193"/>
      <c r="AH40" s="195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4"/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227"/>
      <c r="AG41" s="193"/>
      <c r="AH41" s="195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4" t="s">
        <v>122</v>
      </c>
      <c r="B42" s="190"/>
      <c r="C42" s="190" t="s">
        <v>107</v>
      </c>
      <c r="D42" s="190"/>
      <c r="E42" s="190"/>
      <c r="F42" s="190"/>
      <c r="G42" s="190"/>
      <c r="H42" s="190"/>
      <c r="I42" s="190"/>
      <c r="J42" s="190"/>
      <c r="K42" s="190"/>
      <c r="L42" s="190" t="n">
        <v>0.02</v>
      </c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9" t="n">
        <v>0.28</v>
      </c>
      <c r="AG42" s="193" t="n">
        <v>270</v>
      </c>
      <c r="AH42" s="195" t="n">
        <v>75.6</v>
      </c>
      <c r="AI42" s="4"/>
      <c r="AJ42" s="4"/>
      <c r="AK42" s="4"/>
      <c r="AL42" s="4"/>
      <c r="AM42" s="4"/>
      <c r="AN42" s="4"/>
    </row>
    <row r="43" customFormat="false" ht="15.75" hidden="false" customHeight="true" outlineLevel="0" collapsed="false">
      <c r="A43" s="314"/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227"/>
      <c r="AG43" s="193"/>
      <c r="AH43" s="195"/>
      <c r="AI43" s="4"/>
      <c r="AJ43" s="4"/>
      <c r="AK43" s="4"/>
      <c r="AL43" s="4"/>
      <c r="AM43" s="4"/>
      <c r="AN43" s="4"/>
    </row>
    <row r="44" customFormat="false" ht="18.2" hidden="false" customHeight="true" outlineLevel="0" collapsed="false">
      <c r="A44" s="314" t="s">
        <v>123</v>
      </c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9"/>
      <c r="AG44" s="202"/>
      <c r="AH44" s="195"/>
      <c r="AI44" s="4"/>
      <c r="AJ44" s="4"/>
      <c r="AK44" s="4"/>
      <c r="AL44" s="4"/>
      <c r="AM44" s="4"/>
      <c r="AN44" s="4"/>
    </row>
    <row r="45" customFormat="false" ht="15.75" hidden="false" customHeight="true" outlineLevel="0" collapsed="false">
      <c r="A45" s="314" t="s">
        <v>124</v>
      </c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3"/>
      <c r="AH45" s="195"/>
      <c r="AI45" s="4"/>
      <c r="AJ45" s="4"/>
      <c r="AK45" s="4"/>
      <c r="AL45" s="4"/>
      <c r="AM45" s="4"/>
      <c r="AN45" s="4"/>
    </row>
    <row r="46" customFormat="false" ht="15.75" hidden="false" customHeight="true" outlineLevel="0" collapsed="false">
      <c r="A46" s="314"/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  <c r="AN46" s="4"/>
    </row>
    <row r="47" customFormat="false" ht="16.5" hidden="false" customHeight="true" outlineLevel="0" collapsed="false">
      <c r="A47" s="310" t="s">
        <v>126</v>
      </c>
      <c r="B47" s="205"/>
      <c r="C47" s="190" t="s">
        <v>12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197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7" t="s">
        <v>128</v>
      </c>
      <c r="B48" s="205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227"/>
      <c r="AG48" s="202"/>
      <c r="AH48" s="195"/>
      <c r="AI48" s="4"/>
      <c r="AJ48" s="4"/>
      <c r="AK48" s="4"/>
      <c r="AL48" s="4"/>
      <c r="AM48" s="4"/>
      <c r="AN48" s="4"/>
    </row>
    <row r="49" customFormat="false" ht="15" hidden="false" customHeight="true" outlineLevel="0" collapsed="false">
      <c r="A49" s="293"/>
      <c r="B49" s="294"/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4"/>
      <c r="V49" s="294"/>
      <c r="W49" s="294"/>
      <c r="X49" s="294"/>
      <c r="Y49" s="294"/>
      <c r="Z49" s="294"/>
      <c r="AA49" s="294"/>
      <c r="AB49" s="294"/>
      <c r="AC49" s="294"/>
      <c r="AD49" s="294"/>
      <c r="AE49" s="159"/>
      <c r="AF49" s="379"/>
      <c r="AG49" s="379"/>
      <c r="AH49" s="319" t="n">
        <v>1128.65</v>
      </c>
    </row>
    <row r="50" customFormat="false" ht="15" hidden="false" customHeight="true" outlineLevel="0" collapsed="false">
      <c r="A50" s="320"/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20"/>
      <c r="AF50" s="294"/>
      <c r="AG50" s="23" t="s">
        <v>129</v>
      </c>
      <c r="AH50" s="320"/>
    </row>
    <row r="51" customFormat="false" ht="12" hidden="false" customHeight="true" outlineLevel="0" collapsed="false">
      <c r="A51" s="290" t="s">
        <v>81</v>
      </c>
      <c r="B51" s="291"/>
      <c r="C51" s="292"/>
      <c r="D51" s="293"/>
      <c r="E51" s="294"/>
      <c r="F51" s="294"/>
      <c r="G51" s="294"/>
      <c r="H51" s="294"/>
      <c r="I51" s="294"/>
      <c r="J51" s="294"/>
      <c r="K51" s="294"/>
      <c r="L51" s="294"/>
      <c r="M51" s="294"/>
      <c r="N51" s="78" t="s">
        <v>82</v>
      </c>
      <c r="O51" s="294"/>
      <c r="P51" s="294"/>
      <c r="Q51" s="294"/>
      <c r="R51" s="294"/>
      <c r="S51" s="78" t="s">
        <v>130</v>
      </c>
      <c r="T51" s="78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294"/>
      <c r="AF51" s="295" t="s">
        <v>83</v>
      </c>
      <c r="AG51" s="295"/>
      <c r="AH51" s="295"/>
      <c r="AI51" s="4"/>
      <c r="AJ51" s="4"/>
      <c r="AK51" s="4"/>
      <c r="AL51" s="4"/>
      <c r="AM51" s="4"/>
      <c r="AN51" s="4"/>
    </row>
    <row r="52" customFormat="false" ht="12" hidden="false" customHeight="true" outlineLevel="0" collapsed="false">
      <c r="A52" s="291"/>
      <c r="B52" s="295"/>
      <c r="C52" s="58" t="s">
        <v>24</v>
      </c>
      <c r="D52" s="60" t="s">
        <v>84</v>
      </c>
      <c r="E52" s="60"/>
      <c r="F52" s="60"/>
      <c r="G52" s="60"/>
      <c r="H52" s="60"/>
      <c r="I52" s="60"/>
      <c r="J52" s="60"/>
      <c r="K52" s="60"/>
      <c r="L52" s="60" t="s">
        <v>85</v>
      </c>
      <c r="M52" s="60"/>
      <c r="N52" s="60"/>
      <c r="O52" s="60"/>
      <c r="P52" s="60"/>
      <c r="Q52" s="60"/>
      <c r="R52" s="60"/>
      <c r="S52" s="60"/>
      <c r="T52" s="60"/>
      <c r="U52" s="60" t="s">
        <v>86</v>
      </c>
      <c r="V52" s="60"/>
      <c r="W52" s="60"/>
      <c r="X52" s="60"/>
      <c r="Y52" s="60" t="s">
        <v>87</v>
      </c>
      <c r="Z52" s="60"/>
      <c r="AA52" s="60"/>
      <c r="AB52" s="60"/>
      <c r="AC52" s="60"/>
      <c r="AD52" s="296"/>
      <c r="AE52" s="297"/>
      <c r="AF52" s="58" t="s">
        <v>88</v>
      </c>
      <c r="AG52" s="58"/>
      <c r="AH52" s="58"/>
      <c r="AI52" s="4"/>
      <c r="AJ52" s="4"/>
      <c r="AK52" s="4"/>
      <c r="AL52" s="4"/>
      <c r="AM52" s="4"/>
      <c r="AN52" s="4"/>
    </row>
    <row r="53" customFormat="false" ht="10.5" hidden="true" customHeight="true" outlineLevel="0" collapsed="false">
      <c r="A53" s="32"/>
      <c r="B53" s="58"/>
      <c r="C53" s="58" t="s">
        <v>89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298"/>
      <c r="AE53" s="299"/>
      <c r="AF53" s="63" t="s">
        <v>90</v>
      </c>
      <c r="AG53" s="63"/>
      <c r="AH53" s="63"/>
      <c r="AI53" s="11"/>
      <c r="AJ53" s="4"/>
      <c r="AK53" s="4"/>
      <c r="AL53" s="4"/>
      <c r="AM53" s="4"/>
      <c r="AN53" s="4"/>
    </row>
    <row r="54" customFormat="false" ht="10.5" hidden="false" customHeight="true" outlineLevel="0" collapsed="false">
      <c r="A54" s="32" t="s">
        <v>33</v>
      </c>
      <c r="B54" s="58" t="s">
        <v>31</v>
      </c>
      <c r="C54" s="58" t="s">
        <v>29</v>
      </c>
      <c r="D54" s="300" t="n">
        <f aca="false">D21</f>
        <v>0</v>
      </c>
      <c r="E54" s="300" t="n">
        <f aca="false">E21</f>
        <v>0</v>
      </c>
      <c r="F54" s="300" t="n">
        <f aca="false">F21</f>
        <v>0</v>
      </c>
      <c r="G54" s="300" t="n">
        <f aca="false">G21</f>
        <v>0</v>
      </c>
      <c r="H54" s="300" t="n">
        <f aca="false">H21</f>
        <v>0</v>
      </c>
      <c r="I54" s="300" t="n">
        <f aca="false">I21</f>
        <v>0</v>
      </c>
      <c r="J54" s="300" t="n">
        <f aca="false">J21</f>
        <v>0</v>
      </c>
      <c r="K54" s="300" t="n">
        <f aca="false">K21</f>
        <v>0</v>
      </c>
      <c r="L54" s="300" t="str">
        <f aca="false">L21</f>
        <v>щи из свежей капусты с мясом,сметаной</v>
      </c>
      <c r="M54" s="300" t="str">
        <f aca="false">M21</f>
        <v>плов с мясом</v>
      </c>
      <c r="N54" s="300" t="str">
        <f aca="false">N21</f>
        <v>напиток шиповника</v>
      </c>
      <c r="O54" s="300" t="str">
        <f aca="false">O21</f>
        <v>хлеб пшеничный</v>
      </c>
      <c r="P54" s="300" t="str">
        <f aca="false">P21</f>
        <v>хлеб ржаной</v>
      </c>
      <c r="Q54" s="300"/>
      <c r="R54" s="300"/>
      <c r="S54" s="300" t="n">
        <f aca="false">S21</f>
        <v>0</v>
      </c>
      <c r="T54" s="300" t="n">
        <f aca="false">T21</f>
        <v>0</v>
      </c>
      <c r="U54" s="300" t="n">
        <f aca="false">U21</f>
        <v>0</v>
      </c>
      <c r="V54" s="300" t="n">
        <f aca="false">V21</f>
        <v>0</v>
      </c>
      <c r="W54" s="300" t="n">
        <f aca="false">W21</f>
        <v>0</v>
      </c>
      <c r="X54" s="300" t="n">
        <f aca="false">X21</f>
        <v>0</v>
      </c>
      <c r="Y54" s="300" t="n">
        <f aca="false">Y21</f>
        <v>0</v>
      </c>
      <c r="Z54" s="300" t="n">
        <f aca="false">Z21</f>
        <v>0</v>
      </c>
      <c r="AA54" s="300" t="n">
        <f aca="false">AA21</f>
        <v>0</v>
      </c>
      <c r="AB54" s="300" t="n">
        <f aca="false">AB21</f>
        <v>0</v>
      </c>
      <c r="AC54" s="300" t="n">
        <f aca="false">AC21</f>
        <v>0</v>
      </c>
      <c r="AD54" s="300" t="n">
        <f aca="false">AD21</f>
        <v>0</v>
      </c>
      <c r="AE54" s="300" t="n">
        <f aca="false">AE21</f>
        <v>0</v>
      </c>
      <c r="AF54" s="296"/>
      <c r="AG54" s="73"/>
      <c r="AH54" s="73"/>
      <c r="AI54" s="4"/>
      <c r="AJ54" s="4"/>
      <c r="AK54" s="4"/>
      <c r="AL54" s="4"/>
      <c r="AM54" s="4"/>
      <c r="AN54" s="4"/>
    </row>
    <row r="55" customFormat="false" ht="10.5" hidden="false" customHeight="true" outlineLevel="0" collapsed="false">
      <c r="A55" s="32"/>
      <c r="B55" s="58"/>
      <c r="C55" s="58" t="s">
        <v>34</v>
      </c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1" t="s">
        <v>99</v>
      </c>
      <c r="AG55" s="60" t="s">
        <v>100</v>
      </c>
      <c r="AH55" s="172" t="s">
        <v>101</v>
      </c>
      <c r="AI55" s="4"/>
      <c r="AJ55" s="4"/>
      <c r="AK55" s="4"/>
      <c r="AL55" s="4"/>
      <c r="AM55" s="4"/>
      <c r="AN55" s="4"/>
    </row>
    <row r="56" customFormat="false" ht="30.75" hidden="false" customHeight="true" outlineLevel="0" collapsed="false">
      <c r="A56" s="62"/>
      <c r="B56" s="63"/>
      <c r="C56" s="63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2" t="s">
        <v>102</v>
      </c>
      <c r="AG56" s="60"/>
      <c r="AH56" s="303"/>
      <c r="AI56" s="4"/>
      <c r="AJ56" s="4"/>
      <c r="AK56" s="4"/>
      <c r="AL56" s="4"/>
      <c r="AM56" s="4"/>
      <c r="AN56" s="4"/>
    </row>
    <row r="57" customFormat="false" ht="11.25" hidden="false" customHeight="true" outlineLevel="0" collapsed="false">
      <c r="A57" s="304" t="n">
        <v>1</v>
      </c>
      <c r="B57" s="305" t="n">
        <v>2</v>
      </c>
      <c r="C57" s="305" t="n">
        <v>3</v>
      </c>
      <c r="D57" s="305" t="n">
        <v>4</v>
      </c>
      <c r="E57" s="305" t="n">
        <v>5</v>
      </c>
      <c r="F57" s="305" t="n">
        <v>6</v>
      </c>
      <c r="G57" s="305" t="n">
        <v>7</v>
      </c>
      <c r="H57" s="305" t="n">
        <v>8</v>
      </c>
      <c r="I57" s="305" t="n">
        <v>9</v>
      </c>
      <c r="J57" s="305" t="n">
        <v>10</v>
      </c>
      <c r="K57" s="305" t="n">
        <v>11</v>
      </c>
      <c r="L57" s="305" t="n">
        <v>12</v>
      </c>
      <c r="M57" s="305" t="n">
        <v>13</v>
      </c>
      <c r="N57" s="305" t="n">
        <v>14</v>
      </c>
      <c r="O57" s="305" t="n">
        <v>15</v>
      </c>
      <c r="P57" s="305" t="n">
        <v>16</v>
      </c>
      <c r="Q57" s="305" t="n">
        <v>17</v>
      </c>
      <c r="R57" s="305" t="n">
        <v>18</v>
      </c>
      <c r="S57" s="305" t="n">
        <v>19</v>
      </c>
      <c r="T57" s="60" t="n">
        <v>20</v>
      </c>
      <c r="U57" s="305" t="n">
        <v>21</v>
      </c>
      <c r="V57" s="305" t="n">
        <v>22</v>
      </c>
      <c r="W57" s="305" t="n">
        <v>23</v>
      </c>
      <c r="X57" s="305" t="n">
        <v>24</v>
      </c>
      <c r="Y57" s="305" t="n">
        <v>25</v>
      </c>
      <c r="Z57" s="305" t="n">
        <v>26</v>
      </c>
      <c r="AA57" s="305" t="n">
        <v>27</v>
      </c>
      <c r="AB57" s="305" t="n">
        <v>28</v>
      </c>
      <c r="AC57" s="305" t="n">
        <v>29</v>
      </c>
      <c r="AD57" s="305" t="n">
        <v>30</v>
      </c>
      <c r="AE57" s="305" t="n">
        <v>31</v>
      </c>
      <c r="AF57" s="306" t="n">
        <v>32</v>
      </c>
      <c r="AG57" s="60" t="n">
        <v>33</v>
      </c>
      <c r="AH57" s="60" t="n">
        <v>34</v>
      </c>
      <c r="AI57" s="4"/>
      <c r="AJ57" s="4"/>
      <c r="AK57" s="4"/>
      <c r="AL57" s="4"/>
      <c r="AM57" s="4"/>
      <c r="AN57" s="4"/>
    </row>
    <row r="58" customFormat="false" ht="15.95" hidden="false" customHeight="true" outlineLevel="0" collapsed="false">
      <c r="A58" s="317" t="s">
        <v>131</v>
      </c>
      <c r="B58" s="180"/>
      <c r="C58" s="190" t="s">
        <v>107</v>
      </c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1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92" t="n">
        <f aca="false">SUM(D58:AE58)</f>
        <v>0</v>
      </c>
      <c r="AG58" s="225"/>
      <c r="AH58" s="201" t="n">
        <f aca="false">AG58*AF58</f>
        <v>0</v>
      </c>
      <c r="AI58" s="4"/>
      <c r="AJ58" s="4"/>
      <c r="AK58" s="4"/>
      <c r="AL58" s="4"/>
      <c r="AM58" s="4"/>
    </row>
    <row r="59" customFormat="false" ht="15.95" hidden="false" customHeight="true" outlineLevel="0" collapsed="false">
      <c r="A59" s="307" t="s">
        <v>132</v>
      </c>
      <c r="B59" s="205"/>
      <c r="C59" s="190" t="s">
        <v>107</v>
      </c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6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192"/>
      <c r="AG59" s="226"/>
      <c r="AH59" s="195" t="n">
        <f aca="false">AG59*AF59</f>
        <v>0</v>
      </c>
      <c r="AI59" s="4"/>
      <c r="AJ59" s="4"/>
      <c r="AK59" s="4"/>
      <c r="AL59" s="4"/>
      <c r="AM59" s="4"/>
    </row>
    <row r="60" customFormat="false" ht="15.75" hidden="false" customHeight="true" outlineLevel="0" collapsed="false">
      <c r="A60" s="317" t="s">
        <v>133</v>
      </c>
      <c r="B60" s="190"/>
      <c r="C60" s="190" t="s">
        <v>107</v>
      </c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1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2"/>
      <c r="AG60" s="193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14" t="s">
        <v>134</v>
      </c>
      <c r="B61" s="190"/>
      <c r="C61" s="190" t="s">
        <v>107</v>
      </c>
      <c r="D61" s="190"/>
      <c r="E61" s="190"/>
      <c r="F61" s="190"/>
      <c r="G61" s="190"/>
      <c r="H61" s="190"/>
      <c r="I61" s="190"/>
      <c r="J61" s="190"/>
      <c r="K61" s="190"/>
      <c r="L61" s="190"/>
      <c r="M61" s="190" t="n">
        <v>0.07</v>
      </c>
      <c r="N61" s="190"/>
      <c r="O61" s="190"/>
      <c r="P61" s="190"/>
      <c r="Q61" s="190"/>
      <c r="R61" s="190"/>
      <c r="S61" s="190"/>
      <c r="T61" s="190"/>
      <c r="U61" s="191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2" t="n">
        <v>0.98</v>
      </c>
      <c r="AG61" s="193" t="n">
        <v>130</v>
      </c>
      <c r="AH61" s="195" t="n">
        <v>127.4</v>
      </c>
      <c r="AI61" s="4"/>
      <c r="AJ61" s="4"/>
      <c r="AK61" s="4"/>
      <c r="AL61" s="4"/>
      <c r="AM61" s="4"/>
    </row>
    <row r="62" customFormat="false" ht="18.75" hidden="false" customHeight="true" outlineLevel="0" collapsed="false">
      <c r="A62" s="314" t="s">
        <v>135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/>
      <c r="AG62" s="193"/>
      <c r="AH62" s="195"/>
      <c r="AI62" s="4"/>
      <c r="AJ62" s="4"/>
      <c r="AK62" s="4"/>
      <c r="AL62" s="4"/>
      <c r="AM62" s="4"/>
      <c r="AN62" s="4"/>
    </row>
    <row r="63" customFormat="false" ht="26.25" hidden="false" customHeight="true" outlineLevel="0" collapsed="false">
      <c r="A63" s="314" t="s">
        <v>201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193"/>
      <c r="AH63" s="195"/>
      <c r="AI63" s="4"/>
      <c r="AJ63" s="4"/>
      <c r="AK63" s="4"/>
      <c r="AL63" s="4"/>
      <c r="AM63" s="4"/>
      <c r="AN63" s="4"/>
    </row>
    <row r="64" customFormat="false" ht="15.95" hidden="false" customHeight="true" outlineLevel="0" collapsed="false">
      <c r="A64" s="314" t="s">
        <v>137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15.95" hidden="false" customHeight="true" outlineLevel="0" collapsed="false">
      <c r="A65" s="314" t="s">
        <v>202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 t="n">
        <v>0.02</v>
      </c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380" t="n">
        <v>0.28</v>
      </c>
      <c r="AG65" s="193" t="n">
        <v>280</v>
      </c>
      <c r="AH65" s="195" t="n">
        <v>78.4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224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140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 t="n">
        <v>0.03</v>
      </c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 t="n">
        <v>0.42</v>
      </c>
      <c r="AG67" s="197" t="n">
        <v>90</v>
      </c>
      <c r="AH67" s="195" t="n">
        <v>37.8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225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203</v>
      </c>
      <c r="B69" s="190"/>
      <c r="C69" s="190" t="s">
        <v>107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193"/>
      <c r="AH69" s="195"/>
      <c r="AI69" s="4"/>
      <c r="AJ69" s="4"/>
      <c r="AK69" s="4"/>
      <c r="AL69" s="4"/>
      <c r="AM69" s="4"/>
      <c r="AN69" s="4"/>
    </row>
    <row r="70" customFormat="false" ht="16.5" hidden="false" customHeight="true" outlineLevel="0" collapsed="false">
      <c r="A70" s="314" t="s">
        <v>125</v>
      </c>
      <c r="B70" s="190"/>
      <c r="C70" s="190" t="s">
        <v>11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23.25" hidden="false" customHeight="true" outlineLevel="0" collapsed="false">
      <c r="A71" s="314" t="s">
        <v>143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18.2" hidden="false" customHeight="true" outlineLevel="0" collapsed="false">
      <c r="A72" s="314" t="s">
        <v>144</v>
      </c>
      <c r="B72" s="190"/>
      <c r="C72" s="190" t="s">
        <v>10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18" hidden="false" customHeight="true" outlineLevel="0" collapsed="false">
      <c r="A73" s="314" t="s">
        <v>186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201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4" t="s">
        <v>146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15" hidden="false" customHeight="true" outlineLevel="0" collapsed="false">
      <c r="A75" s="314" t="s">
        <v>184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5.75" hidden="false" customHeight="true" outlineLevel="0" collapsed="false">
      <c r="A76" s="314" t="s">
        <v>148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227"/>
      <c r="AG76" s="202"/>
      <c r="AH76" s="195"/>
      <c r="AI76" s="4"/>
      <c r="AJ76" s="4"/>
      <c r="AK76" s="4"/>
      <c r="AL76" s="4"/>
      <c r="AM76" s="4"/>
      <c r="AN76" s="4"/>
    </row>
    <row r="77" customFormat="false" ht="19.5" hidden="false" customHeight="true" outlineLevel="0" collapsed="false">
      <c r="A77" s="314" t="s">
        <v>149</v>
      </c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 t="n">
        <v>0.2</v>
      </c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 t="n">
        <v>2.8</v>
      </c>
      <c r="AG77" s="193" t="n">
        <v>25</v>
      </c>
      <c r="AH77" s="195" t="n">
        <v>70</v>
      </c>
      <c r="AI77" s="4"/>
      <c r="AJ77" s="4"/>
      <c r="AK77" s="4"/>
      <c r="AL77" s="4"/>
      <c r="AM77" s="4"/>
      <c r="AN77" s="4"/>
    </row>
    <row r="78" customFormat="false" ht="21.75" hidden="false" customHeight="true" outlineLevel="0" collapsed="false">
      <c r="A78" s="314" t="s">
        <v>206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 t="n">
        <v>0.05</v>
      </c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 t="n">
        <v>0.7</v>
      </c>
      <c r="AG78" s="193" t="n">
        <v>30</v>
      </c>
      <c r="AH78" s="195" t="n">
        <v>21</v>
      </c>
      <c r="AI78" s="4"/>
      <c r="AJ78" s="4"/>
      <c r="AK78" s="4"/>
      <c r="AL78" s="4"/>
      <c r="AM78" s="4"/>
      <c r="AN78" s="4"/>
    </row>
    <row r="79" customFormat="false" ht="16.5" hidden="false" customHeight="true" outlineLevel="0" collapsed="false">
      <c r="A79" s="314" t="s">
        <v>151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 t="n">
        <v>0.01</v>
      </c>
      <c r="M79" s="190" t="n">
        <v>0.01</v>
      </c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 t="n">
        <v>0.28</v>
      </c>
      <c r="AG79" s="193" t="n">
        <v>48</v>
      </c>
      <c r="AH79" s="195" t="n">
        <v>13.44</v>
      </c>
      <c r="AI79" s="4"/>
      <c r="AJ79" s="4"/>
      <c r="AK79" s="4"/>
      <c r="AL79" s="4"/>
      <c r="AM79" s="4"/>
      <c r="AN79" s="4"/>
    </row>
    <row r="80" customFormat="false" ht="18.2" hidden="false" customHeight="true" outlineLevel="0" collapsed="false">
      <c r="A80" s="314" t="s">
        <v>152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 t="n">
        <v>0.01</v>
      </c>
      <c r="M80" s="190" t="n">
        <v>0.02</v>
      </c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 t="n">
        <v>0.42</v>
      </c>
      <c r="AG80" s="193" t="n">
        <v>35</v>
      </c>
      <c r="AH80" s="195" t="n">
        <v>14.7</v>
      </c>
      <c r="AI80" s="4"/>
      <c r="AJ80" s="4"/>
      <c r="AK80" s="4"/>
      <c r="AL80" s="4"/>
      <c r="AM80" s="4"/>
      <c r="AN80" s="4"/>
    </row>
    <row r="81" customFormat="false" ht="15.75" hidden="false" customHeight="true" outlineLevel="0" collapsed="false">
      <c r="A81" s="314" t="s">
        <v>153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/>
      <c r="AG81" s="193"/>
      <c r="AH81" s="195"/>
      <c r="AI81" s="4"/>
      <c r="AJ81" s="4"/>
      <c r="AK81" s="4"/>
      <c r="AL81" s="4"/>
      <c r="AM81" s="4"/>
      <c r="AN81" s="4"/>
    </row>
    <row r="82" customFormat="false" ht="15.75" hidden="false" customHeight="true" outlineLevel="0" collapsed="false">
      <c r="A82" s="314" t="s">
        <v>154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 t="n">
        <v>0.003</v>
      </c>
      <c r="M82" s="190" t="n">
        <v>0.007</v>
      </c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 t="n">
        <v>0.14</v>
      </c>
      <c r="AG82" s="193" t="n">
        <v>260</v>
      </c>
      <c r="AH82" s="195" t="n">
        <v>36.4</v>
      </c>
      <c r="AI82" s="4"/>
      <c r="AJ82" s="4"/>
      <c r="AK82" s="4"/>
      <c r="AL82" s="4"/>
      <c r="AM82" s="4"/>
      <c r="AN82" s="4"/>
    </row>
    <row r="83" customFormat="false" ht="15.75" hidden="false" customHeight="true" outlineLevel="0" collapsed="false">
      <c r="A83" s="314" t="s">
        <v>155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 t="n">
        <v>0.06</v>
      </c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 t="n">
        <v>0.84</v>
      </c>
      <c r="AG83" s="193" t="n">
        <v>68</v>
      </c>
      <c r="AH83" s="195" t="n">
        <v>57.12</v>
      </c>
      <c r="AI83" s="4"/>
      <c r="AJ83" s="4"/>
      <c r="AK83" s="4"/>
      <c r="AL83" s="4"/>
      <c r="AM83" s="4"/>
      <c r="AN83" s="4"/>
    </row>
    <row r="84" customFormat="false" ht="15.75" hidden="false" customHeight="true" outlineLevel="0" collapsed="false">
      <c r="A84" s="314" t="s">
        <v>156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 t="n">
        <v>0.05</v>
      </c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9" t="n">
        <v>0.7</v>
      </c>
      <c r="AG84" s="197" t="n">
        <v>68</v>
      </c>
      <c r="AH84" s="195" t="n">
        <v>47.6</v>
      </c>
      <c r="AI84" s="4"/>
      <c r="AJ84" s="4"/>
      <c r="AK84" s="4"/>
      <c r="AL84" s="4"/>
      <c r="AM84" s="4"/>
      <c r="AN84" s="4"/>
    </row>
    <row r="85" customFormat="false" ht="16.5" hidden="false" customHeight="true" outlineLevel="0" collapsed="false">
      <c r="A85" s="310" t="s">
        <v>191</v>
      </c>
      <c r="B85" s="205"/>
      <c r="C85" s="190" t="s">
        <v>127</v>
      </c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6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192"/>
      <c r="AG85" s="226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7" t="s">
        <v>226</v>
      </c>
      <c r="B86" s="205"/>
      <c r="C86" s="190" t="s">
        <v>107</v>
      </c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6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192"/>
      <c r="AG86" s="381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7" t="s">
        <v>158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/>
      <c r="AG87" s="193"/>
      <c r="AH87" s="195"/>
      <c r="AI87" s="4"/>
      <c r="AJ87" s="4"/>
      <c r="AK87" s="4"/>
      <c r="AL87" s="4"/>
      <c r="AM87" s="4"/>
      <c r="AN87" s="4"/>
    </row>
    <row r="88" customFormat="false" ht="15.75" hidden="false" customHeight="true" outlineLevel="0" collapsed="false">
      <c r="A88" s="317" t="s">
        <v>159</v>
      </c>
      <c r="B88" s="190"/>
      <c r="C88" s="190" t="s">
        <v>107</v>
      </c>
      <c r="D88" s="190"/>
      <c r="E88" s="190"/>
      <c r="F88" s="190"/>
      <c r="G88" s="190"/>
      <c r="H88" s="190"/>
      <c r="I88" s="190"/>
      <c r="J88" s="190"/>
      <c r="K88" s="190"/>
      <c r="L88" s="190" t="n">
        <v>0.001</v>
      </c>
      <c r="M88" s="190" t="n">
        <v>0.001</v>
      </c>
      <c r="N88" s="190"/>
      <c r="O88" s="190"/>
      <c r="P88" s="190"/>
      <c r="Q88" s="190"/>
      <c r="R88" s="190"/>
      <c r="S88" s="190"/>
      <c r="T88" s="190"/>
      <c r="U88" s="191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9" t="n">
        <v>0.028</v>
      </c>
      <c r="AG88" s="202" t="n">
        <v>25</v>
      </c>
      <c r="AH88" s="195" t="n">
        <v>0.7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39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340"/>
      <c r="AG89" s="231"/>
      <c r="AH89" s="195" t="n">
        <v>504.56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41"/>
      <c r="B90" s="342"/>
      <c r="C90" s="342"/>
      <c r="D90" s="342"/>
      <c r="E90" s="342"/>
      <c r="F90" s="342"/>
      <c r="G90" s="342"/>
      <c r="H90" s="342"/>
      <c r="I90" s="342"/>
      <c r="J90" s="342"/>
      <c r="K90" s="342"/>
      <c r="L90" s="342"/>
      <c r="M90" s="342"/>
      <c r="N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  <c r="Z90" s="342"/>
      <c r="AA90" s="342"/>
      <c r="AB90" s="342"/>
      <c r="AC90" s="342"/>
      <c r="AD90" s="342"/>
      <c r="AE90" s="342"/>
      <c r="AF90" s="343" t="s">
        <v>101</v>
      </c>
      <c r="AG90" s="343"/>
      <c r="AH90" s="344" t="n">
        <v>1633.21</v>
      </c>
      <c r="AI90" s="4"/>
      <c r="AJ90" s="4"/>
      <c r="AK90" s="4"/>
      <c r="AL90" s="4"/>
      <c r="AM90" s="4"/>
      <c r="AN90" s="4"/>
    </row>
    <row r="91" customFormat="false" ht="9.75" hidden="false" customHeight="true" outlineLevel="0" collapsed="false"/>
    <row r="92" customFormat="false" ht="12.75" hidden="false" customHeight="false" outlineLevel="0" collapsed="false">
      <c r="A92" s="345" t="s">
        <v>160</v>
      </c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345" t="s">
        <v>161</v>
      </c>
      <c r="T92" s="237"/>
      <c r="U92" s="237"/>
      <c r="V92" s="237"/>
      <c r="W92" s="237"/>
      <c r="X92" s="151" t="s">
        <v>162</v>
      </c>
      <c r="Y92" s="151"/>
      <c r="Z92" s="151"/>
      <c r="AA92" s="151"/>
      <c r="AB92" s="237"/>
      <c r="AC92" s="237"/>
    </row>
    <row r="93" customFormat="false" ht="9" hidden="false" customHeight="true" outlineLevel="0" collapsed="false">
      <c r="A93" s="345" t="s">
        <v>163</v>
      </c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345" t="s">
        <v>164</v>
      </c>
      <c r="T93" s="237"/>
      <c r="U93" s="237"/>
      <c r="V93" s="237"/>
      <c r="W93" s="237"/>
      <c r="X93" s="237"/>
      <c r="Y93" s="237"/>
      <c r="Z93" s="237"/>
      <c r="AA93" s="237"/>
      <c r="AB93" s="237"/>
      <c r="AC93" s="237"/>
    </row>
    <row r="94" customFormat="false" ht="19.5" hidden="false" customHeight="true" outlineLevel="0" collapsed="false">
      <c r="A94" s="345" t="s">
        <v>165</v>
      </c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345" t="s">
        <v>166</v>
      </c>
      <c r="T94" s="237"/>
      <c r="U94" s="237"/>
      <c r="V94" s="237"/>
      <c r="W94" s="237"/>
      <c r="X94" s="151" t="s">
        <v>167</v>
      </c>
      <c r="Y94" s="151"/>
      <c r="Z94" s="151"/>
      <c r="AA94" s="151"/>
      <c r="AB94" s="237"/>
      <c r="AC94" s="237"/>
    </row>
    <row r="95" customFormat="false" ht="12.75" hidden="false" customHeight="false" outlineLevel="0" collapsed="false">
      <c r="A95" s="345" t="s">
        <v>168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4</v>
      </c>
      <c r="T95" s="237"/>
      <c r="U95" s="237"/>
      <c r="V95" s="237"/>
      <c r="W95" s="237"/>
      <c r="X95" s="237"/>
      <c r="Y95" s="237"/>
      <c r="Z95" s="237"/>
      <c r="AA95" s="237"/>
      <c r="AB95" s="237"/>
      <c r="AC95" s="237"/>
    </row>
    <row r="96" customFormat="false" ht="12.7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</sheetData>
  <mergeCells count="131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49:AG49"/>
    <mergeCell ref="AF51:AH51"/>
    <mergeCell ref="D52:K53"/>
    <mergeCell ref="L52:T53"/>
    <mergeCell ref="U52:X53"/>
    <mergeCell ref="Y52:AC53"/>
    <mergeCell ref="AF52:AH52"/>
    <mergeCell ref="AF53:AH53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E54:AE56"/>
    <mergeCell ref="AG55:AG56"/>
    <mergeCell ref="AF90:AG90"/>
    <mergeCell ref="X92:AA92"/>
    <mergeCell ref="X94:AA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5.13"/>
    <col collapsed="false" customWidth="true" hidden="false" outlineLevel="0" max="6" min="6" style="0" width="8.28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2.7"/>
    <col collapsed="false" customWidth="true" hidden="false" outlineLevel="0" max="10" min="10" style="0" width="4.85"/>
    <col collapsed="false" customWidth="true" hidden="false" outlineLevel="0" max="11" min="11" style="0" width="3.56"/>
    <col collapsed="false" customWidth="true" hidden="false" outlineLevel="0" max="12" min="12" style="0" width="8.13"/>
    <col collapsed="false" customWidth="true" hidden="false" outlineLevel="0" max="13" min="13" style="0" width="6.99"/>
    <col collapsed="false" customWidth="true" hidden="false" outlineLevel="0" max="14" min="14" style="0" width="5.7"/>
    <col collapsed="false" customWidth="true" hidden="false" outlineLevel="0" max="15" min="15" style="0" width="4.85"/>
    <col collapsed="false" customWidth="true" hidden="false" outlineLevel="0" max="16" min="16" style="0" width="6.13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2.7"/>
    <col collapsed="false" customWidth="true" hidden="false" outlineLevel="0" max="29" min="29" style="0" width="2.99"/>
    <col collapsed="false" customWidth="true" hidden="false" outlineLevel="0" max="30" min="30" style="0" width="4.13"/>
    <col collapsed="false" customWidth="true" hidden="false" outlineLevel="0" max="31" min="31" style="0" width="3.7"/>
    <col collapsed="false" customWidth="true" hidden="false" outlineLevel="0" max="32" min="32" style="0" width="13.28"/>
    <col collapsed="false" customWidth="true" hidden="false" outlineLevel="0" max="33" min="33" style="0" width="6.13"/>
    <col collapsed="false" customWidth="true" hidden="false" outlineLevel="0" max="34" min="34" style="0" width="7.85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/>
      <c r="B4" s="243"/>
      <c r="C4" s="243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/>
      <c r="X9" s="97"/>
      <c r="Y9" s="99"/>
      <c r="Z9" s="99"/>
      <c r="AA9" s="99"/>
      <c r="AB9" s="99"/>
      <c r="AC9" s="99"/>
      <c r="AD9" s="99"/>
      <c r="AE9" s="99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65" t="s">
        <v>172</v>
      </c>
      <c r="Y11" s="365"/>
      <c r="Z11" s="365"/>
      <c r="AA11" s="365"/>
      <c r="AB11" s="365"/>
      <c r="AC11" s="365"/>
      <c r="AD11" s="239"/>
      <c r="AE11" s="239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0" t="s">
        <v>75</v>
      </c>
      <c r="B12" s="141" t="n">
        <v>115.33</v>
      </c>
      <c r="C12" s="141"/>
      <c r="D12" s="141"/>
      <c r="E12" s="142" t="n">
        <v>115.33</v>
      </c>
      <c r="F12" s="142"/>
      <c r="G12" s="142"/>
      <c r="H12" s="143" t="n">
        <v>14</v>
      </c>
      <c r="I12" s="143"/>
      <c r="J12" s="143"/>
      <c r="K12" s="144" t="n">
        <v>1614.62</v>
      </c>
      <c r="L12" s="144"/>
      <c r="M12" s="144"/>
      <c r="N12" s="350" t="n">
        <v>1657.6</v>
      </c>
      <c r="O12" s="350"/>
      <c r="P12" s="350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382"/>
      <c r="B13" s="350"/>
      <c r="C13" s="350"/>
      <c r="D13" s="350"/>
      <c r="E13" s="383"/>
      <c r="F13" s="383"/>
      <c r="G13" s="383"/>
      <c r="H13" s="283"/>
      <c r="I13" s="283"/>
      <c r="J13" s="283"/>
      <c r="K13" s="284"/>
      <c r="L13" s="284"/>
      <c r="M13" s="284"/>
      <c r="N13" s="279"/>
      <c r="O13" s="279"/>
      <c r="P13" s="279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4"/>
      <c r="L14" s="284"/>
      <c r="M14" s="284"/>
      <c r="N14" s="279"/>
      <c r="O14" s="279"/>
      <c r="P14" s="279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4"/>
      <c r="L15" s="284"/>
      <c r="M15" s="284"/>
      <c r="N15" s="285"/>
      <c r="O15" s="285"/>
      <c r="P15" s="285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79</v>
      </c>
      <c r="AB15" s="151"/>
      <c r="AC15" s="151"/>
      <c r="AD15" s="151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4" t="n">
        <v>1614.62</v>
      </c>
      <c r="L16" s="284"/>
      <c r="M16" s="284"/>
      <c r="N16" s="284" t="n">
        <v>1657.6</v>
      </c>
      <c r="O16" s="284"/>
      <c r="P16" s="284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237"/>
      <c r="X17" s="237"/>
      <c r="Y17" s="237"/>
      <c r="Z17" s="237"/>
      <c r="AA17" s="237"/>
      <c r="AB17" s="237"/>
      <c r="AC17" s="237"/>
      <c r="AD17" s="237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227</v>
      </c>
      <c r="M21" s="300" t="s">
        <v>228</v>
      </c>
      <c r="N21" s="300" t="s">
        <v>98</v>
      </c>
      <c r="O21" s="300" t="s">
        <v>229</v>
      </c>
      <c r="P21" s="300" t="s">
        <v>230</v>
      </c>
      <c r="Q21" s="300" t="s">
        <v>96</v>
      </c>
      <c r="R21" s="300" t="s">
        <v>97</v>
      </c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 t="n">
        <v>4</v>
      </c>
      <c r="E24" s="305" t="n">
        <v>5</v>
      </c>
      <c r="F24" s="305" t="n">
        <v>6</v>
      </c>
      <c r="G24" s="305" t="n">
        <v>7</v>
      </c>
      <c r="H24" s="305" t="n">
        <v>8</v>
      </c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v>14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177</v>
      </c>
      <c r="M26" s="184" t="n">
        <v>100</v>
      </c>
      <c r="N26" s="184" t="n">
        <v>20</v>
      </c>
      <c r="O26" s="184" t="n">
        <v>200</v>
      </c>
      <c r="P26" s="184" t="n">
        <v>200</v>
      </c>
      <c r="Q26" s="184" t="n">
        <v>40</v>
      </c>
      <c r="R26" s="184" t="n">
        <v>5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18" hidden="false" customHeight="true" outlineLevel="0" collapsed="false">
      <c r="A27" s="314" t="s">
        <v>108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/>
      <c r="AG27" s="193"/>
      <c r="AH27" s="194"/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231</v>
      </c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90" t="n">
        <v>0.11</v>
      </c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v>1.54</v>
      </c>
      <c r="AG28" s="193" t="n">
        <v>260</v>
      </c>
      <c r="AH28" s="195" t="n">
        <v>400.4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198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/>
      <c r="AG29" s="193"/>
      <c r="AH29" s="195"/>
      <c r="AI29" s="4"/>
      <c r="AJ29" s="4"/>
      <c r="AK29" s="4"/>
      <c r="AL29" s="4"/>
      <c r="AM29" s="4"/>
      <c r="AN29" s="4"/>
    </row>
    <row r="30" customFormat="false" ht="18.75" hidden="false" customHeight="true" outlineLevel="0" collapsed="false">
      <c r="A30" s="314" t="s">
        <v>110</v>
      </c>
      <c r="B30" s="190"/>
      <c r="C30" s="190" t="s">
        <v>107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 t="s">
        <v>181</v>
      </c>
      <c r="B31" s="190"/>
      <c r="C31" s="190" t="s">
        <v>10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112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232</v>
      </c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 t="n">
        <v>0.1</v>
      </c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 t="n">
        <v>1.4</v>
      </c>
      <c r="AG34" s="193" t="n">
        <v>290</v>
      </c>
      <c r="AH34" s="195" t="n">
        <v>406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 t="s">
        <v>114</v>
      </c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7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 t="s">
        <v>115</v>
      </c>
      <c r="B36" s="190"/>
      <c r="C36" s="190" t="s">
        <v>10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195"/>
      <c r="AI36" s="4"/>
      <c r="AJ36" s="4"/>
      <c r="AK36" s="4"/>
      <c r="AL36" s="4"/>
      <c r="AM36" s="4"/>
      <c r="AN36" s="4"/>
    </row>
    <row r="37" customFormat="false" ht="15.95" hidden="false" customHeight="true" outlineLevel="0" collapsed="false">
      <c r="A37" s="314" t="s">
        <v>114</v>
      </c>
      <c r="B37" s="190"/>
      <c r="C37" s="190" t="s">
        <v>107</v>
      </c>
      <c r="D37" s="190"/>
      <c r="E37" s="190"/>
      <c r="F37" s="190"/>
      <c r="G37" s="190"/>
      <c r="H37" s="190"/>
      <c r="I37" s="190"/>
      <c r="J37" s="190"/>
      <c r="K37" s="190"/>
      <c r="L37" s="190" t="n">
        <v>0.01</v>
      </c>
      <c r="M37" s="190" t="n">
        <v>0.01</v>
      </c>
      <c r="N37" s="190"/>
      <c r="O37" s="190" t="n">
        <v>0.01</v>
      </c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 t="n">
        <v>0.42</v>
      </c>
      <c r="AG37" s="193" t="n">
        <v>950</v>
      </c>
      <c r="AH37" s="195" t="n">
        <v>399</v>
      </c>
      <c r="AI37" s="4"/>
      <c r="AJ37" s="4"/>
      <c r="AK37" s="4"/>
      <c r="AL37" s="4"/>
      <c r="AM37" s="4"/>
      <c r="AN37" s="4"/>
    </row>
    <row r="38" customFormat="false" ht="15.75" hidden="false" customHeight="true" outlineLevel="0" collapsed="false">
      <c r="A38" s="314" t="s">
        <v>233</v>
      </c>
      <c r="B38" s="190"/>
      <c r="C38" s="190" t="s">
        <v>12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2"/>
      <c r="AG38" s="193"/>
      <c r="AH38" s="195"/>
      <c r="AI38" s="4"/>
      <c r="AJ38" s="4"/>
      <c r="AK38" s="4"/>
      <c r="AL38" s="4"/>
      <c r="AM38" s="4"/>
      <c r="AN38" s="4"/>
    </row>
    <row r="39" customFormat="false" ht="18" hidden="false" customHeight="true" outlineLevel="0" collapsed="false">
      <c r="A39" s="314" t="s">
        <v>116</v>
      </c>
      <c r="B39" s="190"/>
      <c r="C39" s="190" t="s">
        <v>11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2"/>
      <c r="AG39" s="202"/>
      <c r="AH39" s="195"/>
      <c r="AI39" s="4"/>
      <c r="AJ39" s="4"/>
      <c r="AK39" s="4"/>
      <c r="AL39" s="4"/>
      <c r="AM39" s="4"/>
      <c r="AN39" s="4"/>
    </row>
    <row r="40" customFormat="false" ht="15.75" hidden="false" customHeight="true" outlineLevel="0" collapsed="false">
      <c r="A40" s="314" t="s">
        <v>215</v>
      </c>
      <c r="B40" s="190"/>
      <c r="C40" s="190" t="s">
        <v>10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00"/>
      <c r="AG40" s="193"/>
      <c r="AH40" s="195"/>
      <c r="AI40" s="4"/>
      <c r="AJ40" s="4"/>
      <c r="AK40" s="4"/>
      <c r="AL40" s="4"/>
      <c r="AM40" s="4"/>
      <c r="AN40" s="4"/>
    </row>
    <row r="41" customFormat="false" ht="18.2" hidden="false" customHeight="true" outlineLevel="0" collapsed="false">
      <c r="A41" s="314" t="s">
        <v>119</v>
      </c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200"/>
      <c r="AG41" s="193"/>
      <c r="AH41" s="195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8.2" hidden="false" customHeight="true" outlineLevel="0" collapsed="false">
      <c r="A42" s="314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384"/>
      <c r="AG42" s="193"/>
      <c r="AH42" s="195"/>
      <c r="AI42" s="4"/>
      <c r="AJ42" s="4"/>
      <c r="AK42" s="4"/>
      <c r="AL42" s="4"/>
      <c r="AM42" s="4"/>
      <c r="AN42" s="4"/>
    </row>
    <row r="43" customFormat="false" ht="15.75" hidden="false" customHeight="true" outlineLevel="0" collapsed="false">
      <c r="A43" s="314" t="s">
        <v>122</v>
      </c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 t="n">
        <v>0.02</v>
      </c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 t="n">
        <v>0.28</v>
      </c>
      <c r="AG43" s="193" t="n">
        <v>270</v>
      </c>
      <c r="AH43" s="195" t="n">
        <v>75.6</v>
      </c>
      <c r="AI43" s="4"/>
      <c r="AJ43" s="4"/>
      <c r="AK43" s="4"/>
      <c r="AL43" s="4"/>
      <c r="AM43" s="4"/>
      <c r="AN43" s="4"/>
    </row>
    <row r="44" customFormat="false" ht="18.2" hidden="false" customHeight="true" outlineLevel="0" collapsed="false">
      <c r="A44" s="314" t="s">
        <v>123</v>
      </c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193"/>
      <c r="AH44" s="195"/>
      <c r="AI44" s="4"/>
      <c r="AJ44" s="4"/>
      <c r="AK44" s="4"/>
      <c r="AL44" s="4"/>
      <c r="AM44" s="4"/>
      <c r="AN44" s="4"/>
    </row>
    <row r="45" customFormat="false" ht="15.75" hidden="false" customHeight="true" outlineLevel="0" collapsed="false">
      <c r="A45" s="314" t="s">
        <v>124</v>
      </c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7"/>
      <c r="AH45" s="195"/>
      <c r="AI45" s="4"/>
      <c r="AJ45" s="4"/>
      <c r="AK45" s="4"/>
      <c r="AL45" s="4"/>
      <c r="AM45" s="4"/>
      <c r="AN45" s="4"/>
    </row>
    <row r="46" customFormat="false" ht="16.5" hidden="false" customHeight="true" outlineLevel="0" collapsed="false">
      <c r="A46" s="310" t="s">
        <v>126</v>
      </c>
      <c r="B46" s="205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7" t="s">
        <v>128</v>
      </c>
      <c r="B47" s="205"/>
      <c r="C47" s="190" t="s">
        <v>10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 t="n">
        <v>0.02</v>
      </c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 t="n">
        <v>0.28</v>
      </c>
      <c r="AG47" s="193" t="n">
        <v>50</v>
      </c>
      <c r="AH47" s="195" t="n">
        <v>14</v>
      </c>
      <c r="AI47" s="4"/>
      <c r="AJ47" s="4"/>
      <c r="AK47" s="4"/>
      <c r="AL47" s="4"/>
      <c r="AM47" s="4"/>
      <c r="AN47" s="4"/>
    </row>
    <row r="48" customFormat="false" ht="15" hidden="false" customHeight="true" outlineLevel="0" collapsed="false">
      <c r="A48" s="293"/>
      <c r="B48" s="294"/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94"/>
      <c r="AB48" s="294"/>
      <c r="AC48" s="294"/>
      <c r="AD48" s="294"/>
      <c r="AE48" s="159"/>
      <c r="AF48" s="318"/>
      <c r="AG48" s="318"/>
      <c r="AH48" s="385" t="n">
        <v>1295</v>
      </c>
    </row>
    <row r="49" customFormat="false" ht="15" hidden="false" customHeight="true" outlineLevel="0" collapsed="false">
      <c r="A49" s="320"/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20"/>
      <c r="Q49" s="320"/>
      <c r="R49" s="320"/>
      <c r="S49" s="320"/>
      <c r="T49" s="320"/>
      <c r="U49" s="320"/>
      <c r="V49" s="320"/>
      <c r="W49" s="320"/>
      <c r="X49" s="320"/>
      <c r="Y49" s="320"/>
      <c r="Z49" s="320"/>
      <c r="AA49" s="320"/>
      <c r="AB49" s="320"/>
      <c r="AC49" s="320"/>
      <c r="AD49" s="320"/>
      <c r="AE49" s="20"/>
      <c r="AF49" s="321"/>
      <c r="AG49" s="322" t="s">
        <v>129</v>
      </c>
      <c r="AH49" s="323"/>
    </row>
    <row r="50" customFormat="false" ht="12" hidden="false" customHeight="true" outlineLevel="0" collapsed="false">
      <c r="A50" s="290" t="s">
        <v>81</v>
      </c>
      <c r="B50" s="291"/>
      <c r="C50" s="292"/>
      <c r="D50" s="293"/>
      <c r="E50" s="294"/>
      <c r="F50" s="294"/>
      <c r="G50" s="294"/>
      <c r="H50" s="294"/>
      <c r="I50" s="294"/>
      <c r="J50" s="294"/>
      <c r="K50" s="294"/>
      <c r="L50" s="294"/>
      <c r="M50" s="294"/>
      <c r="N50" s="78" t="s">
        <v>82</v>
      </c>
      <c r="O50" s="294"/>
      <c r="P50" s="294"/>
      <c r="Q50" s="294"/>
      <c r="R50" s="294"/>
      <c r="S50" s="78" t="s">
        <v>130</v>
      </c>
      <c r="T50" s="78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324" t="s">
        <v>83</v>
      </c>
      <c r="AG50" s="324"/>
      <c r="AH50" s="324"/>
      <c r="AI50" s="4"/>
      <c r="AJ50" s="4"/>
      <c r="AK50" s="4"/>
      <c r="AL50" s="4"/>
      <c r="AM50" s="4"/>
      <c r="AN50" s="4"/>
    </row>
    <row r="51" customFormat="false" ht="12" hidden="false" customHeight="true" outlineLevel="0" collapsed="false">
      <c r="A51" s="291"/>
      <c r="B51" s="295"/>
      <c r="C51" s="58" t="s">
        <v>24</v>
      </c>
      <c r="D51" s="60" t="s">
        <v>84</v>
      </c>
      <c r="E51" s="60"/>
      <c r="F51" s="60"/>
      <c r="G51" s="60"/>
      <c r="H51" s="60"/>
      <c r="I51" s="60"/>
      <c r="J51" s="60"/>
      <c r="K51" s="60"/>
      <c r="L51" s="60" t="s">
        <v>85</v>
      </c>
      <c r="M51" s="60"/>
      <c r="N51" s="60"/>
      <c r="O51" s="60"/>
      <c r="P51" s="60"/>
      <c r="Q51" s="60"/>
      <c r="R51" s="60"/>
      <c r="S51" s="60"/>
      <c r="T51" s="60"/>
      <c r="U51" s="60" t="s">
        <v>86</v>
      </c>
      <c r="V51" s="60"/>
      <c r="W51" s="60"/>
      <c r="X51" s="60"/>
      <c r="Y51" s="60" t="s">
        <v>87</v>
      </c>
      <c r="Z51" s="60"/>
      <c r="AA51" s="60"/>
      <c r="AB51" s="60"/>
      <c r="AC51" s="60"/>
      <c r="AD51" s="296"/>
      <c r="AE51" s="297"/>
      <c r="AF51" s="325" t="s">
        <v>88</v>
      </c>
      <c r="AG51" s="325"/>
      <c r="AH51" s="325"/>
      <c r="AI51" s="4"/>
      <c r="AJ51" s="4"/>
      <c r="AK51" s="4"/>
      <c r="AL51" s="4"/>
      <c r="AM51" s="4"/>
      <c r="AN51" s="4"/>
    </row>
    <row r="52" customFormat="false" ht="10.5" hidden="true" customHeight="true" outlineLevel="0" collapsed="false">
      <c r="A52" s="32"/>
      <c r="B52" s="58"/>
      <c r="C52" s="58" t="s">
        <v>89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298"/>
      <c r="AE52" s="299"/>
      <c r="AF52" s="326" t="s">
        <v>90</v>
      </c>
      <c r="AG52" s="326"/>
      <c r="AH52" s="326"/>
      <c r="AI52" s="11"/>
      <c r="AJ52" s="4"/>
      <c r="AK52" s="4"/>
      <c r="AL52" s="4"/>
      <c r="AM52" s="4"/>
      <c r="AN52" s="4"/>
    </row>
    <row r="53" customFormat="false" ht="10.5" hidden="false" customHeight="true" outlineLevel="0" collapsed="false">
      <c r="A53" s="32" t="s">
        <v>33</v>
      </c>
      <c r="B53" s="58" t="s">
        <v>31</v>
      </c>
      <c r="C53" s="58" t="s">
        <v>29</v>
      </c>
      <c r="D53" s="300" t="n">
        <f aca="false">D21</f>
        <v>0</v>
      </c>
      <c r="E53" s="300" t="n">
        <f aca="false">E21</f>
        <v>0</v>
      </c>
      <c r="F53" s="300" t="n">
        <f aca="false">F21</f>
        <v>0</v>
      </c>
      <c r="G53" s="300" t="n">
        <f aca="false">G21</f>
        <v>0</v>
      </c>
      <c r="H53" s="300" t="n">
        <f aca="false">H21</f>
        <v>0</v>
      </c>
      <c r="I53" s="300" t="n">
        <f aca="false">I21</f>
        <v>0</v>
      </c>
      <c r="J53" s="300" t="n">
        <f aca="false">J21</f>
        <v>0</v>
      </c>
      <c r="K53" s="300" t="n">
        <f aca="false">K21</f>
        <v>0</v>
      </c>
      <c r="L53" s="300" t="str">
        <f aca="false">L21</f>
        <v>суп картофельный с мясом</v>
      </c>
      <c r="M53" s="300" t="str">
        <f aca="false">M21</f>
        <v>котлеты дом.из говядины</v>
      </c>
      <c r="N53" s="300" t="str">
        <f aca="false">N21</f>
        <v>соус сметанный</v>
      </c>
      <c r="O53" s="300" t="str">
        <f aca="false">O21</f>
        <v>капуста тушеная</v>
      </c>
      <c r="P53" s="300" t="str">
        <f aca="false">P21</f>
        <v>компот из груш </v>
      </c>
      <c r="Q53" s="300" t="str">
        <f aca="false">Q21</f>
        <v>хлеб пшеничный</v>
      </c>
      <c r="R53" s="300" t="str">
        <f aca="false">R21</f>
        <v>хлеб ржаной</v>
      </c>
      <c r="S53" s="300" t="n">
        <f aca="false">S21</f>
        <v>0</v>
      </c>
      <c r="T53" s="300" t="n">
        <f aca="false">T21</f>
        <v>0</v>
      </c>
      <c r="U53" s="300" t="n">
        <f aca="false">U21</f>
        <v>0</v>
      </c>
      <c r="V53" s="300" t="n">
        <f aca="false">V21</f>
        <v>0</v>
      </c>
      <c r="W53" s="300" t="n">
        <f aca="false">W21</f>
        <v>0</v>
      </c>
      <c r="X53" s="300" t="n">
        <f aca="false">X21</f>
        <v>0</v>
      </c>
      <c r="Y53" s="300" t="n">
        <f aca="false">Y21</f>
        <v>0</v>
      </c>
      <c r="Z53" s="300" t="n">
        <f aca="false">Z21</f>
        <v>0</v>
      </c>
      <c r="AA53" s="300" t="n">
        <f aca="false">AA21</f>
        <v>0</v>
      </c>
      <c r="AB53" s="300" t="n">
        <f aca="false">AB21</f>
        <v>0</v>
      </c>
      <c r="AC53" s="300" t="n">
        <f aca="false">AC21</f>
        <v>0</v>
      </c>
      <c r="AD53" s="300" t="n">
        <f aca="false">AD21</f>
        <v>0</v>
      </c>
      <c r="AE53" s="300" t="n">
        <f aca="false">AE21</f>
        <v>0</v>
      </c>
      <c r="AF53" s="327"/>
      <c r="AG53" s="328"/>
      <c r="AH53" s="328"/>
      <c r="AI53" s="4"/>
      <c r="AJ53" s="4"/>
      <c r="AK53" s="4"/>
      <c r="AL53" s="4"/>
      <c r="AM53" s="4"/>
      <c r="AN53" s="4"/>
    </row>
    <row r="54" customFormat="false" ht="10.5" hidden="false" customHeight="true" outlineLevel="0" collapsed="false">
      <c r="A54" s="32"/>
      <c r="B54" s="58"/>
      <c r="C54" s="58" t="s">
        <v>34</v>
      </c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29" t="s">
        <v>99</v>
      </c>
      <c r="AG54" s="330" t="s">
        <v>100</v>
      </c>
      <c r="AH54" s="221" t="s">
        <v>101</v>
      </c>
      <c r="AI54" s="4"/>
      <c r="AJ54" s="4"/>
      <c r="AK54" s="4"/>
      <c r="AL54" s="4"/>
      <c r="AM54" s="4"/>
      <c r="AN54" s="4"/>
    </row>
    <row r="55" customFormat="false" ht="30.75" hidden="false" customHeight="true" outlineLevel="0" collapsed="false">
      <c r="A55" s="62"/>
      <c r="B55" s="63"/>
      <c r="C55" s="63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31" t="s">
        <v>102</v>
      </c>
      <c r="AG55" s="330"/>
      <c r="AH55" s="332"/>
      <c r="AI55" s="4"/>
      <c r="AJ55" s="4"/>
      <c r="AK55" s="4"/>
      <c r="AL55" s="4"/>
      <c r="AM55" s="4"/>
      <c r="AN55" s="4"/>
    </row>
    <row r="56" customFormat="false" ht="11.25" hidden="false" customHeight="true" outlineLevel="0" collapsed="false">
      <c r="A56" s="304" t="n">
        <v>1</v>
      </c>
      <c r="B56" s="305" t="n">
        <v>2</v>
      </c>
      <c r="C56" s="305" t="n">
        <v>3</v>
      </c>
      <c r="D56" s="305" t="n">
        <v>4</v>
      </c>
      <c r="E56" s="305" t="n">
        <v>5</v>
      </c>
      <c r="F56" s="305" t="n">
        <v>6</v>
      </c>
      <c r="G56" s="305" t="n">
        <v>7</v>
      </c>
      <c r="H56" s="305" t="n">
        <v>8</v>
      </c>
      <c r="I56" s="305" t="n">
        <v>9</v>
      </c>
      <c r="J56" s="305" t="n">
        <v>10</v>
      </c>
      <c r="K56" s="305" t="n">
        <v>11</v>
      </c>
      <c r="L56" s="305" t="n">
        <v>12</v>
      </c>
      <c r="M56" s="305" t="n">
        <v>13</v>
      </c>
      <c r="N56" s="305" t="n">
        <v>14</v>
      </c>
      <c r="O56" s="305" t="n">
        <v>15</v>
      </c>
      <c r="P56" s="305" t="n">
        <v>16</v>
      </c>
      <c r="Q56" s="305" t="n">
        <v>17</v>
      </c>
      <c r="R56" s="305" t="n">
        <v>18</v>
      </c>
      <c r="S56" s="305" t="n">
        <v>19</v>
      </c>
      <c r="T56" s="60" t="n">
        <v>20</v>
      </c>
      <c r="U56" s="305" t="n">
        <v>21</v>
      </c>
      <c r="V56" s="305" t="n">
        <v>22</v>
      </c>
      <c r="W56" s="305" t="n">
        <v>23</v>
      </c>
      <c r="X56" s="305" t="n">
        <v>24</v>
      </c>
      <c r="Y56" s="305" t="n">
        <v>25</v>
      </c>
      <c r="Z56" s="305" t="n">
        <v>26</v>
      </c>
      <c r="AA56" s="305" t="n">
        <v>27</v>
      </c>
      <c r="AB56" s="305" t="n">
        <v>28</v>
      </c>
      <c r="AC56" s="305" t="n">
        <v>29</v>
      </c>
      <c r="AD56" s="305" t="n">
        <v>30</v>
      </c>
      <c r="AE56" s="305" t="n">
        <v>31</v>
      </c>
      <c r="AF56" s="333" t="n">
        <v>32</v>
      </c>
      <c r="AG56" s="330" t="n">
        <v>33</v>
      </c>
      <c r="AH56" s="330" t="n">
        <v>34</v>
      </c>
      <c r="AI56" s="4"/>
      <c r="AJ56" s="4"/>
      <c r="AK56" s="4"/>
      <c r="AL56" s="4"/>
      <c r="AM56" s="4"/>
      <c r="AN56" s="4"/>
    </row>
    <row r="57" customFormat="false" ht="15.95" hidden="false" customHeight="true" outlineLevel="0" collapsed="false">
      <c r="A57" s="317" t="s">
        <v>131</v>
      </c>
      <c r="B57" s="180"/>
      <c r="C57" s="190" t="s">
        <v>107</v>
      </c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1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92"/>
      <c r="AG57" s="225"/>
      <c r="AH57" s="201"/>
      <c r="AI57" s="4"/>
      <c r="AJ57" s="4"/>
      <c r="AK57" s="4"/>
      <c r="AL57" s="4"/>
      <c r="AM57" s="4"/>
    </row>
    <row r="58" customFormat="false" ht="15.95" hidden="false" customHeight="true" outlineLevel="0" collapsed="false">
      <c r="A58" s="307" t="s">
        <v>234</v>
      </c>
      <c r="B58" s="205"/>
      <c r="C58" s="190" t="s">
        <v>107</v>
      </c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6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192"/>
      <c r="AG58" s="226"/>
      <c r="AH58" s="195"/>
      <c r="AI58" s="4"/>
      <c r="AJ58" s="4"/>
      <c r="AK58" s="4"/>
      <c r="AL58" s="4"/>
      <c r="AM58" s="4"/>
    </row>
    <row r="59" customFormat="false" ht="15.75" hidden="false" customHeight="true" outlineLevel="0" collapsed="false">
      <c r="A59" s="317" t="s">
        <v>133</v>
      </c>
      <c r="B59" s="190"/>
      <c r="C59" s="190" t="s">
        <v>107</v>
      </c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1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2"/>
      <c r="AG59" s="202"/>
      <c r="AH59" s="195"/>
      <c r="AI59" s="4"/>
      <c r="AJ59" s="4"/>
      <c r="AK59" s="4"/>
      <c r="AL59" s="4"/>
      <c r="AM59" s="4"/>
    </row>
    <row r="60" customFormat="false" ht="15.95" hidden="false" customHeight="true" outlineLevel="0" collapsed="false">
      <c r="A60" s="314" t="s">
        <v>134</v>
      </c>
      <c r="B60" s="190"/>
      <c r="C60" s="190" t="s">
        <v>107</v>
      </c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1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2"/>
      <c r="AG60" s="193"/>
      <c r="AH60" s="195"/>
      <c r="AI60" s="4"/>
      <c r="AJ60" s="4"/>
      <c r="AK60" s="4"/>
      <c r="AL60" s="4"/>
      <c r="AM60" s="4"/>
    </row>
    <row r="61" customFormat="false" ht="18.75" hidden="false" customHeight="true" outlineLevel="0" collapsed="false">
      <c r="A61" s="314" t="s">
        <v>135</v>
      </c>
      <c r="B61" s="190"/>
      <c r="C61" s="190" t="s">
        <v>107</v>
      </c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1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2"/>
      <c r="AG61" s="193"/>
      <c r="AH61" s="195"/>
      <c r="AI61" s="4"/>
      <c r="AJ61" s="4"/>
      <c r="AK61" s="4"/>
      <c r="AL61" s="4"/>
      <c r="AM61" s="4"/>
      <c r="AN61" s="4"/>
    </row>
    <row r="62" customFormat="false" ht="21.75" hidden="false" customHeight="true" outlineLevel="0" collapsed="false">
      <c r="A62" s="314" t="s">
        <v>201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/>
      <c r="AG62" s="193"/>
      <c r="AH62" s="195"/>
      <c r="AI62" s="4"/>
      <c r="AJ62" s="4"/>
      <c r="AK62" s="4"/>
      <c r="AL62" s="4"/>
      <c r="AM62" s="4"/>
      <c r="AN62" s="4"/>
    </row>
    <row r="63" customFormat="false" ht="15.95" hidden="false" customHeight="true" outlineLevel="0" collapsed="false">
      <c r="A63" s="314" t="s">
        <v>137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193"/>
      <c r="AH63" s="195"/>
      <c r="AI63" s="4"/>
      <c r="AJ63" s="4"/>
      <c r="AK63" s="4"/>
      <c r="AL63" s="4"/>
      <c r="AM63" s="4"/>
      <c r="AN63" s="4"/>
    </row>
    <row r="64" customFormat="false" ht="15.95" hidden="false" customHeight="true" outlineLevel="0" collapsed="false">
      <c r="A64" s="314" t="s">
        <v>138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15.95" hidden="false" customHeight="true" outlineLevel="0" collapsed="false">
      <c r="A65" s="314" t="s">
        <v>139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140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 t="n">
        <v>0.02</v>
      </c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 t="n">
        <v>0.28</v>
      </c>
      <c r="AG66" s="197" t="n">
        <v>90</v>
      </c>
      <c r="AH66" s="195" t="n">
        <v>25.2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235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 t="n">
        <v>0.02</v>
      </c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 t="n">
        <v>0.28</v>
      </c>
      <c r="AG67" s="193" t="n">
        <v>250</v>
      </c>
      <c r="AH67" s="195" t="n">
        <v>7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203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20.25" hidden="false" customHeight="true" outlineLevel="0" collapsed="false">
      <c r="A69" s="314" t="s">
        <v>125</v>
      </c>
      <c r="B69" s="190"/>
      <c r="C69" s="190" t="s">
        <v>117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193"/>
      <c r="AH69" s="195"/>
      <c r="AI69" s="4"/>
      <c r="AJ69" s="4"/>
      <c r="AK69" s="4"/>
      <c r="AL69" s="4"/>
      <c r="AM69" s="4"/>
      <c r="AN69" s="4"/>
    </row>
    <row r="70" customFormat="false" ht="23.25" hidden="false" customHeight="true" outlineLevel="0" collapsed="false">
      <c r="A70" s="314" t="s">
        <v>143</v>
      </c>
      <c r="B70" s="190"/>
      <c r="C70" s="190" t="s">
        <v>10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18.2" hidden="false" customHeight="true" outlineLevel="0" collapsed="false">
      <c r="A71" s="314" t="s">
        <v>144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16.5" hidden="false" customHeight="true" outlineLevel="0" collapsed="false">
      <c r="A72" s="314" t="s">
        <v>186</v>
      </c>
      <c r="B72" s="190"/>
      <c r="C72" s="190" t="s">
        <v>10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201"/>
      <c r="AI72" s="4"/>
      <c r="AJ72" s="4"/>
      <c r="AK72" s="4"/>
      <c r="AL72" s="4"/>
      <c r="AM72" s="4"/>
      <c r="AN72" s="4"/>
    </row>
    <row r="73" customFormat="false" ht="18.2" hidden="false" customHeight="true" outlineLevel="0" collapsed="false">
      <c r="A73" s="314" t="s">
        <v>146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5" hidden="false" customHeight="true" outlineLevel="0" collapsed="false">
      <c r="A74" s="314" t="s">
        <v>236</v>
      </c>
      <c r="B74" s="190"/>
      <c r="C74" s="190" t="s">
        <v>12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15.75" hidden="false" customHeight="true" outlineLevel="0" collapsed="false">
      <c r="A75" s="314" t="s">
        <v>148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202"/>
      <c r="AH75" s="195"/>
      <c r="AI75" s="4"/>
      <c r="AJ75" s="4"/>
      <c r="AK75" s="4"/>
      <c r="AL75" s="4"/>
      <c r="AM75" s="4"/>
      <c r="AN75" s="4"/>
    </row>
    <row r="76" customFormat="false" ht="15" hidden="false" customHeight="true" outlineLevel="0" collapsed="false">
      <c r="A76" s="314" t="s">
        <v>149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 t="n">
        <v>0.09</v>
      </c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 t="n">
        <v>1.26</v>
      </c>
      <c r="AG76" s="193" t="n">
        <v>25</v>
      </c>
      <c r="AH76" s="195" t="n">
        <v>31.5</v>
      </c>
      <c r="AI76" s="4"/>
      <c r="AJ76" s="4"/>
      <c r="AK76" s="4"/>
      <c r="AL76" s="4"/>
      <c r="AM76" s="4"/>
      <c r="AN76" s="4"/>
    </row>
    <row r="77" customFormat="false" ht="21.75" hidden="false" customHeight="true" outlineLevel="0" collapsed="false">
      <c r="A77" s="314" t="s">
        <v>206</v>
      </c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 t="n">
        <v>0.1</v>
      </c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 t="n">
        <v>1.4</v>
      </c>
      <c r="AG77" s="193" t="n">
        <v>30</v>
      </c>
      <c r="AH77" s="195" t="n">
        <v>42</v>
      </c>
      <c r="AI77" s="4"/>
      <c r="AJ77" s="4"/>
      <c r="AK77" s="4"/>
      <c r="AL77" s="4"/>
      <c r="AM77" s="4"/>
      <c r="AN77" s="4"/>
    </row>
    <row r="78" customFormat="false" ht="18.2" hidden="false" customHeight="true" outlineLevel="0" collapsed="false">
      <c r="A78" s="314" t="s">
        <v>151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 t="n">
        <v>0.01</v>
      </c>
      <c r="M78" s="190"/>
      <c r="N78" s="190"/>
      <c r="O78" s="190" t="n">
        <v>0.01</v>
      </c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 t="n">
        <v>0.28</v>
      </c>
      <c r="AG78" s="193" t="n">
        <v>48</v>
      </c>
      <c r="AH78" s="195" t="n">
        <v>13.44</v>
      </c>
      <c r="AI78" s="4"/>
      <c r="AJ78" s="4"/>
      <c r="AK78" s="4"/>
      <c r="AL78" s="4"/>
      <c r="AM78" s="4"/>
      <c r="AN78" s="4"/>
    </row>
    <row r="79" customFormat="false" ht="15" hidden="false" customHeight="true" outlineLevel="0" collapsed="false">
      <c r="A79" s="314" t="s">
        <v>152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 t="n">
        <v>0.02</v>
      </c>
      <c r="M79" s="190"/>
      <c r="N79" s="190"/>
      <c r="O79" s="190" t="n">
        <v>0.02</v>
      </c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 t="n">
        <v>0.56</v>
      </c>
      <c r="AG79" s="193" t="n">
        <v>35</v>
      </c>
      <c r="AH79" s="195" t="n">
        <v>19.6</v>
      </c>
      <c r="AI79" s="4"/>
      <c r="AJ79" s="4"/>
      <c r="AK79" s="4"/>
      <c r="AL79" s="4"/>
      <c r="AM79" s="4"/>
      <c r="AN79" s="4"/>
    </row>
    <row r="80" customFormat="false" ht="18.2" hidden="false" customHeight="true" outlineLevel="0" collapsed="false">
      <c r="A80" s="314" t="s">
        <v>237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/>
      <c r="AG80" s="193"/>
      <c r="AH80" s="195"/>
      <c r="AI80" s="4"/>
      <c r="AJ80" s="4"/>
      <c r="AK80" s="4"/>
      <c r="AL80" s="4"/>
      <c r="AM80" s="4"/>
      <c r="AN80" s="4"/>
    </row>
    <row r="81" customFormat="false" ht="16.5" hidden="false" customHeight="true" outlineLevel="0" collapsed="false">
      <c r="A81" s="314" t="s">
        <v>154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 t="n">
        <v>0.01</v>
      </c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 t="n">
        <v>0.14</v>
      </c>
      <c r="AG81" s="193" t="n">
        <v>260</v>
      </c>
      <c r="AH81" s="195" t="n">
        <v>36.4</v>
      </c>
      <c r="AI81" s="4"/>
      <c r="AJ81" s="4"/>
      <c r="AK81" s="4"/>
      <c r="AL81" s="4"/>
      <c r="AM81" s="4"/>
      <c r="AN81" s="4"/>
    </row>
    <row r="82" customFormat="false" ht="15.75" hidden="false" customHeight="true" outlineLevel="0" collapsed="false">
      <c r="A82" s="314" t="s">
        <v>207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/>
      <c r="AG82" s="193"/>
      <c r="AH82" s="195"/>
      <c r="AI82" s="4"/>
      <c r="AJ82" s="4"/>
      <c r="AK82" s="4"/>
      <c r="AL82" s="4"/>
      <c r="AM82" s="4"/>
      <c r="AN82" s="4"/>
    </row>
    <row r="83" customFormat="false" ht="15.75" hidden="false" customHeight="true" outlineLevel="0" collapsed="false">
      <c r="A83" s="314" t="s">
        <v>155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 t="n">
        <v>0.06</v>
      </c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 t="n">
        <v>0.84</v>
      </c>
      <c r="AG83" s="197" t="n">
        <v>68</v>
      </c>
      <c r="AH83" s="195" t="n">
        <v>57.12</v>
      </c>
      <c r="AI83" s="4"/>
      <c r="AJ83" s="4"/>
      <c r="AK83" s="4"/>
      <c r="AL83" s="4"/>
      <c r="AM83" s="4"/>
      <c r="AN83" s="4"/>
    </row>
    <row r="84" customFormat="false" ht="15.75" hidden="false" customHeight="true" outlineLevel="0" collapsed="false">
      <c r="A84" s="317" t="s">
        <v>156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 t="n">
        <v>0.07</v>
      </c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 t="n">
        <v>0.98</v>
      </c>
      <c r="AG84" s="193" t="n">
        <v>68</v>
      </c>
      <c r="AH84" s="195" t="n">
        <v>66.64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7" t="s">
        <v>125</v>
      </c>
      <c r="B85" s="205"/>
      <c r="C85" s="190" t="s">
        <v>107</v>
      </c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6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192"/>
      <c r="AG85" s="226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7" t="s">
        <v>158</v>
      </c>
      <c r="B86" s="190"/>
      <c r="C86" s="190" t="s">
        <v>107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2"/>
      <c r="AG86" s="197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7" t="s">
        <v>159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 t="n">
        <v>0.001</v>
      </c>
      <c r="M87" s="190"/>
      <c r="N87" s="190"/>
      <c r="O87" s="190" t="n">
        <v>0.001</v>
      </c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 t="n">
        <v>0.028</v>
      </c>
      <c r="AG87" s="197" t="n">
        <v>25</v>
      </c>
      <c r="AH87" s="195" t="n">
        <v>0.7</v>
      </c>
      <c r="AI87" s="4"/>
      <c r="AJ87" s="4"/>
      <c r="AK87" s="4"/>
      <c r="AL87" s="4"/>
      <c r="AM87" s="4"/>
      <c r="AN87" s="4"/>
    </row>
    <row r="88" customFormat="false" ht="15.75" hidden="false" customHeight="true" outlineLevel="0" collapsed="false">
      <c r="A88" s="339"/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340"/>
      <c r="AG88" s="231"/>
      <c r="AH88" s="195" t="n">
        <v>362.6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41"/>
      <c r="B89" s="342"/>
      <c r="C89" s="342"/>
      <c r="D89" s="342"/>
      <c r="E89" s="342"/>
      <c r="F89" s="342"/>
      <c r="G89" s="342"/>
      <c r="H89" s="342"/>
      <c r="I89" s="342"/>
      <c r="J89" s="342"/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F89" s="343" t="s">
        <v>101</v>
      </c>
      <c r="AG89" s="343"/>
      <c r="AH89" s="344" t="n">
        <f aca="false">SUM(AH57:AH87,AH27:AH47)</f>
        <v>1657.6</v>
      </c>
      <c r="AI89" s="4"/>
      <c r="AJ89" s="4"/>
      <c r="AK89" s="4"/>
      <c r="AL89" s="4"/>
      <c r="AM89" s="4"/>
      <c r="AN89" s="4"/>
    </row>
    <row r="90" customFormat="false" ht="9.75" hidden="false" customHeight="true" outlineLevel="0" collapsed="false"/>
    <row r="91" customFormat="false" ht="12.75" hidden="false" customHeight="false" outlineLevel="0" collapsed="false">
      <c r="A91" s="345" t="s">
        <v>160</v>
      </c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345" t="s">
        <v>161</v>
      </c>
      <c r="T91" s="237"/>
      <c r="U91" s="237"/>
      <c r="V91" s="237"/>
      <c r="W91" s="237"/>
      <c r="X91" s="151" t="s">
        <v>162</v>
      </c>
      <c r="Y91" s="151"/>
      <c r="Z91" s="151"/>
      <c r="AA91" s="237"/>
      <c r="AB91" s="237"/>
      <c r="AC91" s="237"/>
    </row>
    <row r="92" customFormat="false" ht="9" hidden="false" customHeight="true" outlineLevel="0" collapsed="false">
      <c r="A92" s="345" t="s">
        <v>163</v>
      </c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345" t="s">
        <v>164</v>
      </c>
      <c r="T92" s="237"/>
      <c r="U92" s="237"/>
      <c r="V92" s="237"/>
      <c r="W92" s="237"/>
      <c r="X92" s="237"/>
      <c r="Y92" s="237"/>
      <c r="Z92" s="237"/>
      <c r="AA92" s="237"/>
      <c r="AB92" s="237"/>
      <c r="AC92" s="237"/>
    </row>
    <row r="93" customFormat="false" ht="19.5" hidden="false" customHeight="true" outlineLevel="0" collapsed="false">
      <c r="A93" s="345" t="s">
        <v>165</v>
      </c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345" t="s">
        <v>166</v>
      </c>
      <c r="T93" s="237"/>
      <c r="U93" s="237"/>
      <c r="V93" s="237"/>
      <c r="W93" s="151" t="s">
        <v>167</v>
      </c>
      <c r="X93" s="151"/>
      <c r="Y93" s="151"/>
      <c r="Z93" s="151"/>
      <c r="AA93" s="237"/>
      <c r="AB93" s="237"/>
      <c r="AC93" s="237"/>
    </row>
    <row r="94" customFormat="false" ht="12.75" hidden="false" customHeight="false" outlineLevel="0" collapsed="false">
      <c r="A94" s="345" t="s">
        <v>168</v>
      </c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345" t="s">
        <v>164</v>
      </c>
      <c r="T94" s="237"/>
      <c r="U94" s="237"/>
      <c r="V94" s="237"/>
      <c r="W94" s="237"/>
      <c r="X94" s="237"/>
      <c r="Y94" s="237"/>
      <c r="Z94" s="237"/>
      <c r="AA94" s="237"/>
      <c r="AB94" s="237"/>
      <c r="AC94" s="237"/>
    </row>
    <row r="95" customFormat="false" ht="12.7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E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48:AG48"/>
    <mergeCell ref="AF50:AH50"/>
    <mergeCell ref="D51:K52"/>
    <mergeCell ref="L51:T52"/>
    <mergeCell ref="U51:X52"/>
    <mergeCell ref="Y51:AC52"/>
    <mergeCell ref="AF51:AH51"/>
    <mergeCell ref="AF52:AH52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AA53:AA55"/>
    <mergeCell ref="AB53:AB55"/>
    <mergeCell ref="AC53:AC55"/>
    <mergeCell ref="AD53:AD55"/>
    <mergeCell ref="AE53:AE55"/>
    <mergeCell ref="AG54:AG55"/>
    <mergeCell ref="AF89:AG89"/>
    <mergeCell ref="X91:Z91"/>
    <mergeCell ref="W93:Z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false" rightToLeft="false" tabSelected="false" showOutlineSymbols="true" defaultGridColor="true" view="normal" topLeftCell="A1" colorId="64" zoomScale="78" zoomScaleNormal="78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42"/>
    <col collapsed="false" customWidth="true" hidden="false" outlineLevel="0" max="5" min="5" style="0" width="6.56"/>
    <col collapsed="false" customWidth="true" hidden="false" outlineLevel="0" max="6" min="6" style="0" width="4.13"/>
    <col collapsed="false" customWidth="true" hidden="false" outlineLevel="0" max="7" min="7" style="0" width="5.28"/>
    <col collapsed="false" customWidth="true" hidden="false" outlineLevel="0" max="10" min="8" style="0" width="4.85"/>
    <col collapsed="false" customWidth="true" hidden="false" outlineLevel="0" max="11" min="11" style="0" width="2.85"/>
    <col collapsed="false" customWidth="true" hidden="false" outlineLevel="0" max="12" min="12" style="0" width="7.28"/>
    <col collapsed="false" customWidth="true" hidden="false" outlineLevel="0" max="14" min="14" style="0" width="5.42"/>
    <col collapsed="false" customWidth="true" hidden="false" outlineLevel="0" max="15" min="15" style="0" width="4.85"/>
    <col collapsed="false" customWidth="true" hidden="false" outlineLevel="0" max="16" min="16" style="0" width="6.42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19" min="19" style="0" width="4.28"/>
    <col collapsed="false" customWidth="true" hidden="false" outlineLevel="0" max="20" min="20" style="0" width="4.85"/>
    <col collapsed="false" customWidth="true" hidden="false" outlineLevel="0" max="22" min="21" style="0" width="4.28"/>
    <col collapsed="false" customWidth="true" hidden="false" outlineLevel="0" max="23" min="23" style="0" width="3.99"/>
    <col collapsed="false" customWidth="true" hidden="false" outlineLevel="0" max="24" min="24" style="0" width="3.56"/>
    <col collapsed="false" customWidth="true" hidden="false" outlineLevel="0" max="25" min="25" style="0" width="4.13"/>
    <col collapsed="false" customWidth="true" hidden="false" outlineLevel="0" max="27" min="26" style="0" width="4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0" min="30" style="0" width="5.13"/>
    <col collapsed="false" customWidth="true" hidden="false" outlineLevel="0" max="31" min="31" style="0" width="5.85"/>
    <col collapsed="false" customWidth="true" hidden="false" outlineLevel="0" max="32" min="32" style="0" width="9.7"/>
    <col collapsed="false" customWidth="true" hidden="false" outlineLevel="0" max="33" min="33" style="0" width="7.13"/>
    <col collapsed="false" customWidth="true" hidden="false" outlineLevel="0" max="34" min="34" style="0" width="8.99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/>
      <c r="B4" s="243"/>
      <c r="C4" s="243"/>
      <c r="D4" s="243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386"/>
      <c r="V9" s="386"/>
      <c r="W9" s="387"/>
      <c r="X9" s="388"/>
      <c r="Y9" s="388"/>
      <c r="Z9" s="388"/>
      <c r="AA9" s="388"/>
      <c r="AB9" s="388"/>
      <c r="AC9" s="364"/>
      <c r="AD9" s="364"/>
      <c r="AE9" s="364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/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65" t="s">
        <v>172</v>
      </c>
      <c r="Y11" s="365"/>
      <c r="Z11" s="365"/>
      <c r="AA11" s="365"/>
      <c r="AB11" s="365"/>
      <c r="AC11" s="365"/>
      <c r="AD11" s="239"/>
      <c r="AE11" s="366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0" t="s">
        <v>75</v>
      </c>
      <c r="B12" s="141" t="n">
        <v>115.33</v>
      </c>
      <c r="C12" s="141"/>
      <c r="D12" s="141"/>
      <c r="E12" s="142" t="n">
        <v>115.33</v>
      </c>
      <c r="F12" s="142"/>
      <c r="G12" s="142"/>
      <c r="H12" s="143" t="n">
        <v>14</v>
      </c>
      <c r="I12" s="143"/>
      <c r="J12" s="143"/>
      <c r="K12" s="144" t="n">
        <v>1614.62</v>
      </c>
      <c r="L12" s="144"/>
      <c r="M12" s="144"/>
      <c r="N12" s="350" t="n">
        <v>1698.3</v>
      </c>
      <c r="O12" s="350"/>
      <c r="P12" s="350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2"/>
      <c r="B13" s="350"/>
      <c r="C13" s="350"/>
      <c r="D13" s="350"/>
      <c r="E13" s="383"/>
      <c r="F13" s="383"/>
      <c r="G13" s="383"/>
      <c r="H13" s="283"/>
      <c r="I13" s="283"/>
      <c r="J13" s="283"/>
      <c r="K13" s="284"/>
      <c r="L13" s="284"/>
      <c r="M13" s="284"/>
      <c r="N13" s="350"/>
      <c r="O13" s="350"/>
      <c r="P13" s="350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4"/>
      <c r="L14" s="284"/>
      <c r="M14" s="284"/>
      <c r="N14" s="350"/>
      <c r="O14" s="350"/>
      <c r="P14" s="350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4"/>
      <c r="L15" s="284"/>
      <c r="M15" s="284"/>
      <c r="N15" s="351"/>
      <c r="O15" s="351"/>
      <c r="P15" s="351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79</v>
      </c>
      <c r="AB15" s="151"/>
      <c r="AC15" s="151"/>
      <c r="AD15" s="151"/>
      <c r="AE15" s="237"/>
      <c r="AF15" s="281"/>
      <c r="AG15" s="287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4" t="n">
        <v>1614.62</v>
      </c>
      <c r="L16" s="284"/>
      <c r="M16" s="284"/>
      <c r="N16" s="284" t="n">
        <v>1698.3</v>
      </c>
      <c r="O16" s="284"/>
      <c r="P16" s="284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238</v>
      </c>
      <c r="M21" s="300" t="s">
        <v>239</v>
      </c>
      <c r="N21" s="300" t="s">
        <v>240</v>
      </c>
      <c r="O21" s="300" t="s">
        <v>98</v>
      </c>
      <c r="P21" s="300" t="s">
        <v>94</v>
      </c>
      <c r="Q21" s="300" t="s">
        <v>241</v>
      </c>
      <c r="R21" s="300" t="s">
        <v>96</v>
      </c>
      <c r="S21" s="300" t="s">
        <v>97</v>
      </c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389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0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 t="n">
        <v>4</v>
      </c>
      <c r="E24" s="305" t="n">
        <v>5</v>
      </c>
      <c r="F24" s="305" t="n">
        <v>6</v>
      </c>
      <c r="G24" s="305" t="n">
        <v>7</v>
      </c>
      <c r="H24" s="305" t="n">
        <v>8</v>
      </c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v>14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n">
        <v>80</v>
      </c>
      <c r="M26" s="184" t="s">
        <v>210</v>
      </c>
      <c r="N26" s="184" t="n">
        <v>100</v>
      </c>
      <c r="O26" s="184" t="n">
        <v>20</v>
      </c>
      <c r="P26" s="184" t="n">
        <v>180</v>
      </c>
      <c r="Q26" s="184" t="n">
        <v>200</v>
      </c>
      <c r="R26" s="184" t="n">
        <v>40</v>
      </c>
      <c r="S26" s="184" t="n">
        <v>50</v>
      </c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15.75" hidden="false" customHeight="true" outlineLevel="0" collapsed="false">
      <c r="A27" s="314" t="s">
        <v>106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 t="n">
        <v>0.08</v>
      </c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v>1.12</v>
      </c>
      <c r="AG27" s="193" t="n">
        <v>260</v>
      </c>
      <c r="AH27" s="194" t="n">
        <v>291.2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/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/>
      <c r="AG28" s="193"/>
      <c r="AH28" s="201"/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198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/>
      <c r="AG29" s="193"/>
      <c r="AH29" s="195"/>
      <c r="AI29" s="4"/>
      <c r="AJ29" s="4"/>
      <c r="AK29" s="4"/>
      <c r="AL29" s="4"/>
      <c r="AM29" s="4"/>
      <c r="AN29" s="4"/>
    </row>
    <row r="30" customFormat="false" ht="15.95" hidden="false" customHeight="true" outlineLevel="0" collapsed="false">
      <c r="A30" s="314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8" hidden="false" customHeight="true" outlineLevel="0" collapsed="false">
      <c r="A31" s="314" t="s">
        <v>110</v>
      </c>
      <c r="B31" s="190"/>
      <c r="C31" s="190" t="s">
        <v>10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202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181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242</v>
      </c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193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 t="s">
        <v>113</v>
      </c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 t="n">
        <v>0.1</v>
      </c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 t="n">
        <v>1.4</v>
      </c>
      <c r="AG35" s="193" t="n">
        <v>360</v>
      </c>
      <c r="AH35" s="195" t="n">
        <v>504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/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195"/>
      <c r="AI36" s="4"/>
      <c r="AJ36" s="4"/>
      <c r="AK36" s="4"/>
      <c r="AL36" s="4"/>
      <c r="AM36" s="4"/>
      <c r="AN36" s="4"/>
    </row>
    <row r="37" customFormat="false" ht="15.95" hidden="false" customHeight="true" outlineLevel="0" collapsed="false">
      <c r="A37" s="314" t="s">
        <v>114</v>
      </c>
      <c r="B37" s="190"/>
      <c r="C37" s="190" t="s">
        <v>10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 t="n">
        <v>0.01</v>
      </c>
      <c r="N37" s="190"/>
      <c r="O37" s="190" t="n">
        <v>0.01</v>
      </c>
      <c r="P37" s="190" t="n">
        <v>0.01</v>
      </c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 t="n">
        <v>0.42</v>
      </c>
      <c r="AG37" s="197" t="n">
        <v>950</v>
      </c>
      <c r="AH37" s="195" t="n">
        <v>399</v>
      </c>
      <c r="AI37" s="4"/>
      <c r="AJ37" s="4"/>
      <c r="AK37" s="4"/>
      <c r="AL37" s="4"/>
      <c r="AM37" s="4"/>
      <c r="AN37" s="4"/>
    </row>
    <row r="38" customFormat="false" ht="15.95" hidden="false" customHeight="true" outlineLevel="0" collapsed="false">
      <c r="A38" s="314"/>
      <c r="B38" s="190"/>
      <c r="C38" s="190" t="s">
        <v>10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2"/>
      <c r="AG38" s="193"/>
      <c r="AH38" s="195"/>
      <c r="AI38" s="4"/>
      <c r="AJ38" s="4"/>
      <c r="AK38" s="4"/>
      <c r="AL38" s="4"/>
      <c r="AM38" s="4"/>
      <c r="AN38" s="4"/>
    </row>
    <row r="39" customFormat="false" ht="15.95" hidden="false" customHeight="true" outlineLevel="0" collapsed="false">
      <c r="A39" s="314" t="s">
        <v>115</v>
      </c>
      <c r="B39" s="190"/>
      <c r="C39" s="190" t="s">
        <v>10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 t="n">
        <v>0.01</v>
      </c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2" t="n">
        <v>0.14</v>
      </c>
      <c r="AG39" s="193" t="n">
        <v>155.9</v>
      </c>
      <c r="AH39" s="195" t="n">
        <v>21.83</v>
      </c>
      <c r="AI39" s="4"/>
      <c r="AJ39" s="4"/>
      <c r="AK39" s="4"/>
      <c r="AL39" s="4"/>
      <c r="AM39" s="4"/>
      <c r="AN39" s="4"/>
    </row>
    <row r="40" customFormat="false" ht="16.5" hidden="false" customHeight="true" outlineLevel="0" collapsed="false">
      <c r="A40" s="314"/>
      <c r="B40" s="190"/>
      <c r="C40" s="190" t="s">
        <v>10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2"/>
      <c r="AG40" s="193"/>
      <c r="AH40" s="195"/>
      <c r="AI40" s="4"/>
      <c r="AJ40" s="4"/>
      <c r="AK40" s="4"/>
      <c r="AL40" s="4"/>
      <c r="AM40" s="4"/>
      <c r="AN40" s="4"/>
    </row>
    <row r="41" customFormat="false" ht="16.5" hidden="false" customHeight="true" outlineLevel="0" collapsed="false">
      <c r="A41" s="314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/>
      <c r="AG41" s="193"/>
      <c r="AH41" s="195"/>
      <c r="AI41" s="4"/>
      <c r="AJ41" s="4"/>
      <c r="AK41" s="4"/>
      <c r="AL41" s="4"/>
      <c r="AM41" s="4"/>
      <c r="AN41" s="4"/>
    </row>
    <row r="42" customFormat="false" ht="18" hidden="false" customHeight="true" outlineLevel="0" collapsed="false">
      <c r="A42" s="314" t="s">
        <v>116</v>
      </c>
      <c r="B42" s="190"/>
      <c r="C42" s="190" t="s">
        <v>117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 t="n">
        <v>0.03</v>
      </c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 t="n">
        <v>0.42</v>
      </c>
      <c r="AG42" s="197" t="n">
        <v>110</v>
      </c>
      <c r="AH42" s="195" t="n">
        <v>46.2</v>
      </c>
      <c r="AI42" s="4"/>
      <c r="AJ42" s="4"/>
      <c r="AK42" s="4"/>
      <c r="AL42" s="4"/>
      <c r="AM42" s="4"/>
      <c r="AN42" s="4"/>
    </row>
    <row r="43" customFormat="false" ht="15" hidden="false" customHeight="true" outlineLevel="0" collapsed="false">
      <c r="A43" s="314" t="s">
        <v>215</v>
      </c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200"/>
      <c r="AG43" s="193"/>
      <c r="AH43" s="195"/>
      <c r="AI43" s="4"/>
      <c r="AJ43" s="4"/>
      <c r="AK43" s="4"/>
      <c r="AL43" s="4"/>
      <c r="AM43" s="4"/>
      <c r="AN43" s="4"/>
    </row>
    <row r="44" customFormat="false" ht="15" hidden="false" customHeight="true" outlineLevel="0" collapsed="false">
      <c r="A44" s="314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200"/>
      <c r="AG44" s="193"/>
      <c r="AH44" s="195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4" t="s">
        <v>119</v>
      </c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200"/>
      <c r="AG45" s="193"/>
      <c r="AH45" s="195"/>
      <c r="AI45" s="4"/>
      <c r="AJ45" s="4"/>
      <c r="AK45" s="4"/>
      <c r="AL45" s="4"/>
      <c r="AM45" s="4"/>
      <c r="AN45" s="4"/>
    </row>
    <row r="46" customFormat="false" ht="15" hidden="false" customHeight="true" outlineLevel="0" collapsed="false">
      <c r="A46" s="314"/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  <c r="AN46" s="4"/>
    </row>
    <row r="47" customFormat="false" ht="18.2" hidden="false" customHeight="true" outlineLevel="0" collapsed="false">
      <c r="A47" s="314"/>
      <c r="B47" s="190"/>
      <c r="C47" s="190" t="s">
        <v>10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193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4" t="s">
        <v>122</v>
      </c>
      <c r="B48" s="190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 t="n">
        <v>0.01</v>
      </c>
      <c r="N48" s="190"/>
      <c r="O48" s="190" t="n">
        <v>0.01</v>
      </c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 t="n">
        <v>0.28</v>
      </c>
      <c r="AG48" s="193" t="n">
        <v>270</v>
      </c>
      <c r="AH48" s="201" t="n">
        <v>75.6</v>
      </c>
      <c r="AI48" s="4"/>
      <c r="AJ48" s="4"/>
      <c r="AK48" s="4"/>
      <c r="AL48" s="4"/>
      <c r="AM48" s="4"/>
      <c r="AN48" s="4"/>
    </row>
    <row r="49" customFormat="false" ht="18.2" hidden="false" customHeight="true" outlineLevel="0" collapsed="false">
      <c r="A49" s="314" t="s">
        <v>123</v>
      </c>
      <c r="B49" s="190"/>
      <c r="C49" s="190" t="s">
        <v>107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 t="n">
        <f aca="false">SUM(D49:AE49)</f>
        <v>0</v>
      </c>
      <c r="AG49" s="193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4" t="s">
        <v>124</v>
      </c>
      <c r="B50" s="190"/>
      <c r="C50" s="190" t="s">
        <v>107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 t="n">
        <f aca="false">SUM(D50:AE50)*H13</f>
        <v>0</v>
      </c>
      <c r="AG50" s="202"/>
      <c r="AH50" s="195"/>
      <c r="AI50" s="4"/>
      <c r="AJ50" s="4"/>
      <c r="AK50" s="4"/>
      <c r="AL50" s="4"/>
      <c r="AM50" s="4"/>
      <c r="AN50" s="4"/>
    </row>
    <row r="51" customFormat="false" ht="15.75" hidden="false" customHeight="true" outlineLevel="0" collapsed="false">
      <c r="A51" s="314"/>
      <c r="B51" s="190"/>
      <c r="C51" s="190" t="s">
        <v>107</v>
      </c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2" t="n">
        <f aca="false">SUM(D51:AE51)</f>
        <v>0</v>
      </c>
      <c r="AG51" s="193"/>
      <c r="AH51" s="195"/>
      <c r="AI51" s="4"/>
      <c r="AJ51" s="4"/>
      <c r="AK51" s="4"/>
      <c r="AL51" s="4"/>
      <c r="AM51" s="4"/>
      <c r="AN51" s="4"/>
    </row>
    <row r="52" customFormat="false" ht="16.5" hidden="false" customHeight="true" outlineLevel="0" collapsed="false">
      <c r="A52" s="310" t="s">
        <v>126</v>
      </c>
      <c r="B52" s="205"/>
      <c r="C52" s="190" t="s">
        <v>127</v>
      </c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2"/>
      <c r="AG52" s="202"/>
      <c r="AH52" s="195"/>
      <c r="AI52" s="4"/>
      <c r="AJ52" s="4"/>
      <c r="AK52" s="4"/>
      <c r="AL52" s="4"/>
      <c r="AM52" s="4"/>
      <c r="AN52" s="4"/>
    </row>
    <row r="53" customFormat="false" ht="15.75" hidden="false" customHeight="true" outlineLevel="0" collapsed="false">
      <c r="A53" s="317" t="s">
        <v>128</v>
      </c>
      <c r="B53" s="205"/>
      <c r="C53" s="190" t="s">
        <v>107</v>
      </c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 t="n">
        <v>0.01</v>
      </c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2" t="n">
        <v>0.14</v>
      </c>
      <c r="AG53" s="193" t="n">
        <v>50</v>
      </c>
      <c r="AH53" s="195" t="n">
        <v>7</v>
      </c>
      <c r="AI53" s="4"/>
      <c r="AJ53" s="4"/>
      <c r="AK53" s="4"/>
      <c r="AL53" s="4"/>
      <c r="AM53" s="4"/>
      <c r="AN53" s="4"/>
    </row>
    <row r="54" customFormat="false" ht="15" hidden="false" customHeight="true" outlineLevel="0" collapsed="false">
      <c r="A54" s="293"/>
      <c r="B54" s="294"/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159"/>
      <c r="AF54" s="318"/>
      <c r="AG54" s="318"/>
      <c r="AH54" s="319" t="n">
        <v>1344.83</v>
      </c>
    </row>
    <row r="55" customFormat="false" ht="15" hidden="false" customHeight="true" outlineLevel="0" collapsed="false">
      <c r="A55" s="320"/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  <c r="W55" s="320"/>
      <c r="X55" s="320"/>
      <c r="Y55" s="320"/>
      <c r="Z55" s="320"/>
      <c r="AA55" s="320"/>
      <c r="AB55" s="320"/>
      <c r="AC55" s="320"/>
      <c r="AD55" s="320"/>
      <c r="AE55" s="20"/>
      <c r="AF55" s="321"/>
      <c r="AG55" s="322" t="s">
        <v>129</v>
      </c>
      <c r="AH55" s="323"/>
    </row>
    <row r="56" customFormat="false" ht="12" hidden="false" customHeight="true" outlineLevel="0" collapsed="false">
      <c r="A56" s="290" t="s">
        <v>81</v>
      </c>
      <c r="B56" s="291"/>
      <c r="C56" s="292"/>
      <c r="D56" s="293"/>
      <c r="E56" s="294"/>
      <c r="F56" s="294"/>
      <c r="G56" s="294"/>
      <c r="H56" s="294"/>
      <c r="I56" s="294"/>
      <c r="J56" s="294"/>
      <c r="K56" s="294"/>
      <c r="L56" s="294"/>
      <c r="M56" s="294"/>
      <c r="N56" s="78" t="s">
        <v>82</v>
      </c>
      <c r="O56" s="294"/>
      <c r="P56" s="294"/>
      <c r="Q56" s="294"/>
      <c r="R56" s="294"/>
      <c r="S56" s="78" t="s">
        <v>130</v>
      </c>
      <c r="T56" s="78"/>
      <c r="U56" s="294"/>
      <c r="V56" s="294"/>
      <c r="W56" s="294"/>
      <c r="X56" s="294"/>
      <c r="Y56" s="294"/>
      <c r="Z56" s="294"/>
      <c r="AA56" s="294"/>
      <c r="AB56" s="294"/>
      <c r="AC56" s="294"/>
      <c r="AD56" s="294"/>
      <c r="AE56" s="294"/>
      <c r="AF56" s="324" t="s">
        <v>83</v>
      </c>
      <c r="AG56" s="324"/>
      <c r="AH56" s="324"/>
      <c r="AI56" s="4"/>
      <c r="AJ56" s="4"/>
      <c r="AK56" s="4"/>
      <c r="AL56" s="4"/>
      <c r="AM56" s="4"/>
      <c r="AN56" s="4"/>
    </row>
    <row r="57" customFormat="false" ht="12" hidden="false" customHeight="true" outlineLevel="0" collapsed="false">
      <c r="A57" s="291"/>
      <c r="B57" s="295"/>
      <c r="C57" s="58" t="s">
        <v>24</v>
      </c>
      <c r="D57" s="60" t="s">
        <v>84</v>
      </c>
      <c r="E57" s="60"/>
      <c r="F57" s="60"/>
      <c r="G57" s="60"/>
      <c r="H57" s="60"/>
      <c r="I57" s="60"/>
      <c r="J57" s="60"/>
      <c r="K57" s="60"/>
      <c r="L57" s="60" t="s">
        <v>85</v>
      </c>
      <c r="M57" s="60"/>
      <c r="N57" s="60"/>
      <c r="O57" s="60"/>
      <c r="P57" s="60"/>
      <c r="Q57" s="60"/>
      <c r="R57" s="60"/>
      <c r="S57" s="60"/>
      <c r="T57" s="60"/>
      <c r="U57" s="60" t="s">
        <v>86</v>
      </c>
      <c r="V57" s="60"/>
      <c r="W57" s="60"/>
      <c r="X57" s="60"/>
      <c r="Y57" s="60" t="s">
        <v>87</v>
      </c>
      <c r="Z57" s="60"/>
      <c r="AA57" s="60"/>
      <c r="AB57" s="60"/>
      <c r="AC57" s="60"/>
      <c r="AD57" s="296"/>
      <c r="AE57" s="297"/>
      <c r="AF57" s="325" t="s">
        <v>88</v>
      </c>
      <c r="AG57" s="325"/>
      <c r="AH57" s="325"/>
      <c r="AI57" s="4"/>
      <c r="AJ57" s="4"/>
      <c r="AK57" s="4"/>
      <c r="AL57" s="4"/>
      <c r="AM57" s="4"/>
      <c r="AN57" s="4"/>
    </row>
    <row r="58" customFormat="false" ht="10.5" hidden="true" customHeight="true" outlineLevel="0" collapsed="false">
      <c r="A58" s="32"/>
      <c r="B58" s="58"/>
      <c r="C58" s="58" t="s">
        <v>89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298"/>
      <c r="AE58" s="299"/>
      <c r="AF58" s="326" t="s">
        <v>90</v>
      </c>
      <c r="AG58" s="326"/>
      <c r="AH58" s="326"/>
      <c r="AI58" s="11"/>
      <c r="AJ58" s="4"/>
      <c r="AK58" s="4"/>
      <c r="AL58" s="4"/>
      <c r="AM58" s="4"/>
      <c r="AN58" s="4"/>
    </row>
    <row r="59" customFormat="false" ht="10.5" hidden="false" customHeight="true" outlineLevel="0" collapsed="false">
      <c r="A59" s="32" t="s">
        <v>33</v>
      </c>
      <c r="B59" s="58" t="s">
        <v>31</v>
      </c>
      <c r="C59" s="58" t="s">
        <v>29</v>
      </c>
      <c r="D59" s="300" t="n">
        <f aca="false">D21</f>
        <v>0</v>
      </c>
      <c r="E59" s="300" t="n">
        <f aca="false">E21</f>
        <v>0</v>
      </c>
      <c r="F59" s="300" t="n">
        <f aca="false">F21</f>
        <v>0</v>
      </c>
      <c r="G59" s="300"/>
      <c r="H59" s="300" t="n">
        <f aca="false">H21</f>
        <v>0</v>
      </c>
      <c r="I59" s="300" t="n">
        <f aca="false">I21</f>
        <v>0</v>
      </c>
      <c r="J59" s="300" t="n">
        <f aca="false">J21</f>
        <v>0</v>
      </c>
      <c r="K59" s="300" t="n">
        <f aca="false">K21</f>
        <v>0</v>
      </c>
      <c r="L59" s="300" t="str">
        <f aca="false">L21</f>
        <v>горошек зеленый консервированный</v>
      </c>
      <c r="M59" s="300" t="str">
        <f aca="false">M21</f>
        <v>борщ с мясом,сметаной</v>
      </c>
      <c r="N59" s="300" t="str">
        <f aca="false">N21</f>
        <v>котлеты рыбные</v>
      </c>
      <c r="O59" s="300" t="str">
        <f aca="false">O21</f>
        <v>соус сметанный</v>
      </c>
      <c r="P59" s="300" t="str">
        <f aca="false">P21</f>
        <v>пюре картофельное</v>
      </c>
      <c r="Q59" s="300" t="str">
        <f aca="false">Q21</f>
        <v>компот из с/ф</v>
      </c>
      <c r="R59" s="300" t="s">
        <v>155</v>
      </c>
      <c r="S59" s="300" t="str">
        <f aca="false">S21</f>
        <v>хлеб ржаной</v>
      </c>
      <c r="T59" s="300" t="n">
        <f aca="false">T21</f>
        <v>0</v>
      </c>
      <c r="U59" s="300" t="n">
        <f aca="false">U21</f>
        <v>0</v>
      </c>
      <c r="V59" s="300" t="n">
        <f aca="false">V21</f>
        <v>0</v>
      </c>
      <c r="W59" s="300" t="n">
        <f aca="false">W21</f>
        <v>0</v>
      </c>
      <c r="X59" s="300" t="n">
        <f aca="false">X21</f>
        <v>0</v>
      </c>
      <c r="Y59" s="300" t="n">
        <f aca="false">Y21</f>
        <v>0</v>
      </c>
      <c r="Z59" s="300" t="n">
        <f aca="false">Z21</f>
        <v>0</v>
      </c>
      <c r="AA59" s="300" t="n">
        <f aca="false">AA21</f>
        <v>0</v>
      </c>
      <c r="AB59" s="300" t="n">
        <f aca="false">AB21</f>
        <v>0</v>
      </c>
      <c r="AC59" s="300" t="n">
        <f aca="false">AC21</f>
        <v>0</v>
      </c>
      <c r="AD59" s="300" t="n">
        <f aca="false">AD21</f>
        <v>0</v>
      </c>
      <c r="AE59" s="300" t="n">
        <f aca="false">AE21</f>
        <v>0</v>
      </c>
      <c r="AF59" s="327"/>
      <c r="AG59" s="328"/>
      <c r="AH59" s="328"/>
      <c r="AI59" s="4"/>
      <c r="AJ59" s="4"/>
      <c r="AK59" s="4"/>
      <c r="AL59" s="4"/>
      <c r="AM59" s="4"/>
      <c r="AN59" s="4"/>
    </row>
    <row r="60" customFormat="false" ht="10.5" hidden="false" customHeight="true" outlineLevel="0" collapsed="false">
      <c r="A60" s="32"/>
      <c r="B60" s="58"/>
      <c r="C60" s="58" t="s">
        <v>34</v>
      </c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29" t="s">
        <v>99</v>
      </c>
      <c r="AG60" s="330" t="s">
        <v>100</v>
      </c>
      <c r="AH60" s="221" t="s">
        <v>101</v>
      </c>
      <c r="AI60" s="4"/>
      <c r="AJ60" s="4"/>
      <c r="AK60" s="4"/>
      <c r="AL60" s="4"/>
      <c r="AM60" s="4"/>
      <c r="AN60" s="4"/>
    </row>
    <row r="61" customFormat="false" ht="30.75" hidden="false" customHeight="true" outlineLevel="0" collapsed="false">
      <c r="A61" s="62"/>
      <c r="B61" s="63"/>
      <c r="C61" s="63"/>
      <c r="D61" s="300"/>
      <c r="E61" s="300"/>
      <c r="F61" s="300"/>
      <c r="G61" s="300"/>
      <c r="H61" s="300"/>
      <c r="I61" s="300"/>
      <c r="J61" s="300"/>
      <c r="K61" s="300"/>
      <c r="L61" s="300"/>
      <c r="M61" s="300"/>
      <c r="N61" s="300"/>
      <c r="O61" s="300"/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31" t="s">
        <v>102</v>
      </c>
      <c r="AG61" s="330"/>
      <c r="AH61" s="332"/>
      <c r="AI61" s="4"/>
      <c r="AJ61" s="4"/>
      <c r="AK61" s="4"/>
      <c r="AL61" s="4"/>
      <c r="AM61" s="4"/>
      <c r="AN61" s="4"/>
    </row>
    <row r="62" customFormat="false" ht="11.25" hidden="false" customHeight="true" outlineLevel="0" collapsed="false">
      <c r="A62" s="304" t="n">
        <v>1</v>
      </c>
      <c r="B62" s="305" t="n">
        <v>2</v>
      </c>
      <c r="C62" s="305" t="n">
        <v>3</v>
      </c>
      <c r="D62" s="305" t="n">
        <v>4</v>
      </c>
      <c r="E62" s="305" t="n">
        <v>5</v>
      </c>
      <c r="F62" s="305" t="n">
        <v>6</v>
      </c>
      <c r="G62" s="305" t="n">
        <v>7</v>
      </c>
      <c r="H62" s="305" t="n">
        <v>8</v>
      </c>
      <c r="I62" s="305" t="n">
        <v>9</v>
      </c>
      <c r="J62" s="305" t="n">
        <v>10</v>
      </c>
      <c r="K62" s="305" t="n">
        <v>11</v>
      </c>
      <c r="L62" s="305" t="n">
        <v>12</v>
      </c>
      <c r="M62" s="305" t="n">
        <v>13</v>
      </c>
      <c r="N62" s="305" t="n">
        <v>14</v>
      </c>
      <c r="O62" s="305" t="n">
        <v>15</v>
      </c>
      <c r="P62" s="305" t="n">
        <v>16</v>
      </c>
      <c r="Q62" s="305" t="n">
        <v>17</v>
      </c>
      <c r="R62" s="305" t="n">
        <v>18</v>
      </c>
      <c r="S62" s="305" t="n">
        <v>19</v>
      </c>
      <c r="T62" s="60" t="n">
        <v>20</v>
      </c>
      <c r="U62" s="305" t="n">
        <v>21</v>
      </c>
      <c r="V62" s="305" t="n">
        <v>22</v>
      </c>
      <c r="W62" s="305" t="n">
        <v>23</v>
      </c>
      <c r="X62" s="305" t="n">
        <v>24</v>
      </c>
      <c r="Y62" s="305" t="n">
        <v>25</v>
      </c>
      <c r="Z62" s="305" t="n">
        <v>26</v>
      </c>
      <c r="AA62" s="305" t="n">
        <v>27</v>
      </c>
      <c r="AB62" s="305" t="n">
        <v>28</v>
      </c>
      <c r="AC62" s="305" t="n">
        <v>29</v>
      </c>
      <c r="AD62" s="305" t="n">
        <v>30</v>
      </c>
      <c r="AE62" s="305" t="n">
        <v>31</v>
      </c>
      <c r="AF62" s="333" t="n">
        <v>32</v>
      </c>
      <c r="AG62" s="330" t="n">
        <v>33</v>
      </c>
      <c r="AH62" s="330" t="n">
        <v>34</v>
      </c>
      <c r="AI62" s="4"/>
      <c r="AJ62" s="4"/>
      <c r="AK62" s="4"/>
      <c r="AL62" s="4"/>
      <c r="AM62" s="4"/>
      <c r="AN62" s="4"/>
    </row>
    <row r="63" customFormat="false" ht="15.95" hidden="false" customHeight="true" outlineLevel="0" collapsed="false">
      <c r="A63" s="307" t="s">
        <v>132</v>
      </c>
      <c r="B63" s="205"/>
      <c r="C63" s="190" t="s">
        <v>107</v>
      </c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6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192" t="n">
        <f aca="false">SUM(D63:AE63)</f>
        <v>0</v>
      </c>
      <c r="AG63" s="226"/>
      <c r="AH63" s="195" t="n">
        <f aca="false">AG63*AF63</f>
        <v>0</v>
      </c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317" t="s">
        <v>133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 t="n">
        <f aca="false">SUM(D64:AE64)</f>
        <v>0</v>
      </c>
      <c r="AG64" s="193"/>
      <c r="AH64" s="195" t="n">
        <f aca="false">AG64*AF64</f>
        <v>0</v>
      </c>
      <c r="AI64" s="4"/>
      <c r="AJ64" s="4"/>
      <c r="AK64" s="4"/>
      <c r="AL64" s="4"/>
      <c r="AM64" s="4"/>
    </row>
    <row r="65" customFormat="false" ht="15.95" hidden="false" customHeight="true" outlineLevel="0" collapsed="false">
      <c r="A65" s="314" t="s">
        <v>134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314" t="s">
        <v>135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33" hidden="false" customHeight="true" outlineLevel="0" collapsed="false">
      <c r="A67" s="314" t="s">
        <v>201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138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139</v>
      </c>
      <c r="B69" s="190"/>
      <c r="C69" s="190" t="s">
        <v>107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193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 t="s">
        <v>140</v>
      </c>
      <c r="B70" s="190"/>
      <c r="C70" s="190" t="s">
        <v>10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 t="n">
        <v>0.02</v>
      </c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 t="n">
        <v>0.28</v>
      </c>
      <c r="AG70" s="197" t="n">
        <v>90</v>
      </c>
      <c r="AH70" s="195" t="n">
        <v>25.2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4" t="s">
        <v>243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202"/>
      <c r="AH71" s="195"/>
      <c r="AI71" s="4"/>
      <c r="AJ71" s="4"/>
      <c r="AK71" s="4"/>
      <c r="AL71" s="4"/>
      <c r="AM71" s="4"/>
      <c r="AN71" s="4"/>
    </row>
    <row r="72" customFormat="false" ht="15.95" hidden="false" customHeight="true" outlineLevel="0" collapsed="false">
      <c r="A72" s="314" t="s">
        <v>203</v>
      </c>
      <c r="B72" s="190"/>
      <c r="C72" s="190" t="s">
        <v>10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1.75" hidden="false" customHeight="true" outlineLevel="0" collapsed="false">
      <c r="A73" s="314" t="s">
        <v>143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4" t="s">
        <v>144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16.5" hidden="false" customHeight="true" outlineLevel="0" collapsed="false">
      <c r="A75" s="314" t="s">
        <v>186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 t="n">
        <v>0.03</v>
      </c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 t="n">
        <v>0.42</v>
      </c>
      <c r="AG75" s="193" t="n">
        <v>190</v>
      </c>
      <c r="AH75" s="195" t="n">
        <v>79.8</v>
      </c>
      <c r="AI75" s="4"/>
      <c r="AJ75" s="4"/>
      <c r="AK75" s="4"/>
      <c r="AL75" s="4"/>
      <c r="AM75" s="4"/>
      <c r="AN75" s="4"/>
    </row>
    <row r="76" customFormat="false" ht="15" hidden="false" customHeight="true" outlineLevel="0" collapsed="false">
      <c r="A76" s="314" t="s">
        <v>244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195"/>
      <c r="AI76" s="4"/>
      <c r="AJ76" s="4"/>
      <c r="AK76" s="4"/>
      <c r="AL76" s="4"/>
      <c r="AM76" s="4"/>
      <c r="AN76" s="4"/>
    </row>
    <row r="77" customFormat="false" ht="15.75" hidden="false" customHeight="true" outlineLevel="0" collapsed="false">
      <c r="A77" s="314" t="s">
        <v>148</v>
      </c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7.25" hidden="false" customHeight="true" outlineLevel="0" collapsed="false">
      <c r="A78" s="314" t="s">
        <v>149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 t="n">
        <v>0.06</v>
      </c>
      <c r="N78" s="190"/>
      <c r="O78" s="190"/>
      <c r="P78" s="190" t="n">
        <v>0.1</v>
      </c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 t="n">
        <v>2.24</v>
      </c>
      <c r="AG78" s="193" t="n">
        <v>25</v>
      </c>
      <c r="AH78" s="195" t="n">
        <v>56</v>
      </c>
      <c r="AI78" s="4"/>
      <c r="AJ78" s="4"/>
      <c r="AK78" s="4"/>
      <c r="AL78" s="4"/>
      <c r="AM78" s="4"/>
      <c r="AN78" s="4"/>
    </row>
    <row r="79" customFormat="false" ht="21.75" hidden="false" customHeight="true" outlineLevel="0" collapsed="false">
      <c r="A79" s="314" t="s">
        <v>188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 t="n">
        <v>0.0245</v>
      </c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 t="n">
        <v>0.343</v>
      </c>
      <c r="AG79" s="193" t="n">
        <v>25</v>
      </c>
      <c r="AH79" s="195" t="n">
        <v>8.58</v>
      </c>
      <c r="AI79" s="4"/>
      <c r="AJ79" s="4"/>
      <c r="AK79" s="4"/>
      <c r="AL79" s="4"/>
      <c r="AM79" s="4"/>
      <c r="AN79" s="4"/>
    </row>
    <row r="80" customFormat="false" ht="18.2" hidden="false" customHeight="true" outlineLevel="0" collapsed="false">
      <c r="A80" s="314" t="s">
        <v>151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 t="n">
        <v>0.01</v>
      </c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 t="n">
        <v>0.14</v>
      </c>
      <c r="AG80" s="193" t="n">
        <v>48</v>
      </c>
      <c r="AH80" s="195" t="n">
        <v>6.72</v>
      </c>
      <c r="AI80" s="4"/>
      <c r="AJ80" s="4"/>
      <c r="AK80" s="4"/>
      <c r="AL80" s="4"/>
      <c r="AM80" s="4"/>
      <c r="AN80" s="4"/>
    </row>
    <row r="81" customFormat="false" ht="17.25" hidden="false" customHeight="true" outlineLevel="0" collapsed="false">
      <c r="A81" s="314" t="s">
        <v>152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 t="n">
        <v>0.01</v>
      </c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 t="n">
        <v>0.14</v>
      </c>
      <c r="AG81" s="193" t="n">
        <v>35</v>
      </c>
      <c r="AH81" s="195" t="n">
        <v>4.9</v>
      </c>
      <c r="AI81" s="4"/>
      <c r="AJ81" s="4"/>
      <c r="AK81" s="4"/>
      <c r="AL81" s="4"/>
      <c r="AM81" s="4"/>
      <c r="AN81" s="4"/>
    </row>
    <row r="82" customFormat="false" ht="15" hidden="false" customHeight="true" outlineLevel="0" collapsed="false">
      <c r="A82" s="314" t="s">
        <v>153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 t="n">
        <v>0.01</v>
      </c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 t="n">
        <v>0.14</v>
      </c>
      <c r="AG82" s="193" t="n">
        <v>25</v>
      </c>
      <c r="AH82" s="195" t="n">
        <v>3.5</v>
      </c>
      <c r="AI82" s="4"/>
      <c r="AJ82" s="4"/>
      <c r="AK82" s="4"/>
      <c r="AL82" s="4"/>
      <c r="AM82" s="4"/>
      <c r="AN82" s="4"/>
    </row>
    <row r="83" customFormat="false" ht="15.75" hidden="false" customHeight="true" outlineLevel="0" collapsed="false">
      <c r="A83" s="314" t="s">
        <v>154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5.75" hidden="false" customHeight="true" outlineLevel="0" collapsed="false">
      <c r="A84" s="314" t="s">
        <v>207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/>
      <c r="AG84" s="202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155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 t="n">
        <v>0.06</v>
      </c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2" t="n">
        <v>0.84</v>
      </c>
      <c r="AG85" s="197" t="n">
        <v>68</v>
      </c>
      <c r="AH85" s="195" t="n">
        <v>57.12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7" t="s">
        <v>156</v>
      </c>
      <c r="B86" s="190"/>
      <c r="C86" s="190" t="s">
        <v>107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 t="n">
        <v>0.07</v>
      </c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2" t="n">
        <v>0.98</v>
      </c>
      <c r="AG86" s="193" t="n">
        <v>68</v>
      </c>
      <c r="AH86" s="195" t="n">
        <v>66.64</v>
      </c>
      <c r="AI86" s="4"/>
      <c r="AJ86" s="4"/>
      <c r="AK86" s="4"/>
      <c r="AL86" s="4"/>
      <c r="AM86" s="4"/>
      <c r="AN86" s="4"/>
    </row>
    <row r="87" customFormat="false" ht="16.5" hidden="false" customHeight="true" outlineLevel="0" collapsed="false">
      <c r="A87" s="310" t="s">
        <v>245</v>
      </c>
      <c r="B87" s="205"/>
      <c r="C87" s="190" t="s">
        <v>107</v>
      </c>
      <c r="D87" s="205"/>
      <c r="E87" s="205"/>
      <c r="F87" s="205"/>
      <c r="G87" s="205"/>
      <c r="H87" s="205"/>
      <c r="I87" s="205"/>
      <c r="J87" s="205"/>
      <c r="K87" s="205"/>
      <c r="L87" s="205" t="n">
        <v>0.02</v>
      </c>
      <c r="M87" s="205"/>
      <c r="N87" s="205"/>
      <c r="O87" s="205"/>
      <c r="P87" s="205"/>
      <c r="Q87" s="205"/>
      <c r="R87" s="205"/>
      <c r="S87" s="205"/>
      <c r="T87" s="205"/>
      <c r="U87" s="206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192" t="n">
        <v>0.28</v>
      </c>
      <c r="AG87" s="226" t="n">
        <v>225</v>
      </c>
      <c r="AH87" s="195" t="n">
        <v>63</v>
      </c>
      <c r="AI87" s="4"/>
      <c r="AJ87" s="4"/>
      <c r="AK87" s="4"/>
      <c r="AL87" s="4"/>
      <c r="AM87" s="4"/>
      <c r="AN87" s="4"/>
    </row>
    <row r="88" customFormat="false" ht="15.75" hidden="false" customHeight="true" outlineLevel="0" collapsed="false">
      <c r="A88" s="317" t="s">
        <v>246</v>
      </c>
      <c r="B88" s="205"/>
      <c r="C88" s="190" t="s">
        <v>107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7" t="s">
        <v>158</v>
      </c>
      <c r="B89" s="190"/>
      <c r="C89" s="190" t="s">
        <v>107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1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2"/>
      <c r="AG89" s="202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7" t="s">
        <v>159</v>
      </c>
      <c r="B90" s="190"/>
      <c r="C90" s="190" t="s">
        <v>107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 t="n">
        <v>0.001</v>
      </c>
      <c r="N90" s="190"/>
      <c r="O90" s="190" t="n">
        <v>0.001</v>
      </c>
      <c r="P90" s="190" t="n">
        <v>0.001</v>
      </c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 t="n">
        <v>0.042</v>
      </c>
      <c r="AG90" s="197" t="n">
        <v>25</v>
      </c>
      <c r="AH90" s="195" t="n">
        <v>1.05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39"/>
      <c r="B91" s="229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340"/>
      <c r="AG91" s="231"/>
      <c r="AH91" s="195" t="n">
        <v>353.47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41"/>
      <c r="B92" s="342"/>
      <c r="C92" s="342"/>
      <c r="D92" s="342"/>
      <c r="E92" s="342"/>
      <c r="F92" s="342"/>
      <c r="G92" s="342"/>
      <c r="H92" s="342"/>
      <c r="I92" s="342"/>
      <c r="J92" s="342"/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3" t="s">
        <v>101</v>
      </c>
      <c r="AG92" s="343"/>
      <c r="AH92" s="344" t="n">
        <v>1698.3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/>
    <row r="94" customFormat="false" ht="12.75" hidden="false" customHeight="false" outlineLevel="0" collapsed="false">
      <c r="A94" s="345" t="s">
        <v>160</v>
      </c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345" t="s">
        <v>161</v>
      </c>
      <c r="T94" s="237"/>
      <c r="U94" s="237"/>
      <c r="V94" s="237"/>
      <c r="W94" s="237"/>
      <c r="X94" s="151" t="s">
        <v>162</v>
      </c>
      <c r="Y94" s="151"/>
      <c r="Z94" s="151"/>
      <c r="AA94" s="151"/>
      <c r="AB94" s="237"/>
      <c r="AC94" s="237"/>
    </row>
    <row r="95" customFormat="false" ht="9" hidden="false" customHeight="true" outlineLevel="0" collapsed="false">
      <c r="A95" s="345" t="s">
        <v>163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4</v>
      </c>
      <c r="T95" s="237"/>
      <c r="U95" s="237"/>
      <c r="V95" s="237"/>
      <c r="W95" s="237"/>
      <c r="X95" s="151"/>
      <c r="Y95" s="151"/>
      <c r="Z95" s="151"/>
      <c r="AA95" s="151"/>
      <c r="AB95" s="237"/>
      <c r="AC95" s="237"/>
    </row>
    <row r="96" customFormat="false" ht="19.5" hidden="false" customHeight="true" outlineLevel="0" collapsed="false">
      <c r="A96" s="345" t="s">
        <v>165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6</v>
      </c>
      <c r="T96" s="237"/>
      <c r="U96" s="237"/>
      <c r="V96" s="237"/>
      <c r="W96" s="237"/>
      <c r="X96" s="151" t="s">
        <v>167</v>
      </c>
      <c r="Y96" s="151"/>
      <c r="Z96" s="151"/>
      <c r="AA96" s="151"/>
      <c r="AB96" s="237"/>
      <c r="AC96" s="237"/>
    </row>
    <row r="97" customFormat="false" ht="12.75" hidden="false" customHeight="false" outlineLevel="0" collapsed="false">
      <c r="A97" s="345" t="s">
        <v>168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45" t="s">
        <v>164</v>
      </c>
      <c r="T97" s="237"/>
      <c r="U97" s="237"/>
      <c r="V97" s="237"/>
      <c r="W97" s="237"/>
      <c r="X97" s="237"/>
      <c r="Y97" s="237"/>
      <c r="Z97" s="237"/>
      <c r="AA97" s="237"/>
      <c r="AB97" s="237"/>
      <c r="AC97" s="237"/>
    </row>
    <row r="98" customFormat="false" ht="12.7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</sheetData>
  <mergeCells count="131">
    <mergeCell ref="A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4:AG54"/>
    <mergeCell ref="AF56:AH56"/>
    <mergeCell ref="D57:K58"/>
    <mergeCell ref="L57:T58"/>
    <mergeCell ref="U57:X58"/>
    <mergeCell ref="Y57:AC58"/>
    <mergeCell ref="AF57:AH57"/>
    <mergeCell ref="AF58:AH58"/>
    <mergeCell ref="D59:D61"/>
    <mergeCell ref="E59:E61"/>
    <mergeCell ref="F59:F61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V59:V61"/>
    <mergeCell ref="W59:W61"/>
    <mergeCell ref="X59:X61"/>
    <mergeCell ref="Y59:Y61"/>
    <mergeCell ref="Z59:Z61"/>
    <mergeCell ref="AA59:AA61"/>
    <mergeCell ref="AB59:AB61"/>
    <mergeCell ref="AC59:AC61"/>
    <mergeCell ref="AD59:AD61"/>
    <mergeCell ref="AE59:AE61"/>
    <mergeCell ref="AG60:AG61"/>
    <mergeCell ref="AF92:AG92"/>
    <mergeCell ref="X94:AA95"/>
    <mergeCell ref="X96:AA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5.42"/>
    <col collapsed="false" customWidth="true" hidden="false" outlineLevel="0" max="7" min="7" style="0" width="7.13"/>
    <col collapsed="false" customWidth="true" hidden="false" outlineLevel="0" max="9" min="8" style="0" width="4.85"/>
    <col collapsed="false" customWidth="true" hidden="false" outlineLevel="0" max="11" min="10" style="0" width="2.99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4.85"/>
    <col collapsed="false" customWidth="true" hidden="false" outlineLevel="0" max="15" min="15" style="0" width="5.7"/>
    <col collapsed="false" customWidth="true" hidden="false" outlineLevel="0" max="16" min="16" style="0" width="3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3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4.13"/>
    <col collapsed="false" customWidth="true" hidden="false" outlineLevel="0" max="26" min="25" style="0" width="3.56"/>
    <col collapsed="false" customWidth="true" hidden="false" outlineLevel="0" max="27" min="27" style="0" width="4.42"/>
    <col collapsed="false" customWidth="true" hidden="false" outlineLevel="0" max="28" min="28" style="0" width="3.13"/>
    <col collapsed="false" customWidth="true" hidden="false" outlineLevel="0" max="29" min="29" style="0" width="3.42"/>
    <col collapsed="false" customWidth="true" hidden="false" outlineLevel="0" max="30" min="30" style="0" width="4.28"/>
    <col collapsed="false" customWidth="true" hidden="false" outlineLevel="0" max="31" min="31" style="0" width="2.56"/>
    <col collapsed="false" customWidth="true" hidden="false" outlineLevel="0" max="32" min="32" style="0" width="7.7"/>
    <col collapsed="false" customWidth="true" hidden="false" outlineLevel="0" max="33" min="33" style="0" width="7.85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9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70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/>
      <c r="B4" s="243"/>
      <c r="C4" s="243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1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/>
      <c r="X9" s="97"/>
      <c r="Y9" s="243"/>
      <c r="Z9" s="243"/>
      <c r="AA9" s="243"/>
      <c r="AB9" s="243"/>
      <c r="AC9" s="243"/>
      <c r="AD9" s="243"/>
      <c r="AE9" s="243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 t="s">
        <v>247</v>
      </c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390"/>
      <c r="L11" s="391" t="n">
        <v>5</v>
      </c>
      <c r="M11" s="392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241"/>
      <c r="X11" s="365" t="s">
        <v>172</v>
      </c>
      <c r="Y11" s="365"/>
      <c r="Z11" s="365"/>
      <c r="AA11" s="365"/>
      <c r="AB11" s="365"/>
      <c r="AC11" s="365"/>
      <c r="AD11" s="239"/>
      <c r="AE11" s="239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0" t="s">
        <v>75</v>
      </c>
      <c r="B12" s="141" t="n">
        <v>115.33</v>
      </c>
      <c r="C12" s="141"/>
      <c r="D12" s="141"/>
      <c r="E12" s="142" t="n">
        <v>115.33</v>
      </c>
      <c r="F12" s="142"/>
      <c r="G12" s="142"/>
      <c r="H12" s="143" t="n">
        <v>14</v>
      </c>
      <c r="I12" s="143"/>
      <c r="J12" s="143"/>
      <c r="K12" s="144" t="n">
        <v>1614.62</v>
      </c>
      <c r="L12" s="144"/>
      <c r="M12" s="144"/>
      <c r="N12" s="350" t="n">
        <v>1854.86</v>
      </c>
      <c r="O12" s="350"/>
      <c r="P12" s="350"/>
      <c r="Q12" s="280"/>
      <c r="R12" s="280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2"/>
      <c r="B13" s="350"/>
      <c r="C13" s="350"/>
      <c r="D13" s="350"/>
      <c r="E13" s="383"/>
      <c r="F13" s="383"/>
      <c r="G13" s="383"/>
      <c r="H13" s="283"/>
      <c r="I13" s="283"/>
      <c r="J13" s="283"/>
      <c r="K13" s="284"/>
      <c r="L13" s="284"/>
      <c r="M13" s="284"/>
      <c r="N13" s="279"/>
      <c r="O13" s="279"/>
      <c r="P13" s="279"/>
      <c r="Q13" s="280"/>
      <c r="R13" s="280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1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82"/>
      <c r="B14" s="279"/>
      <c r="C14" s="279"/>
      <c r="D14" s="279"/>
      <c r="E14" s="283"/>
      <c r="F14" s="283"/>
      <c r="G14" s="283"/>
      <c r="H14" s="283"/>
      <c r="I14" s="283"/>
      <c r="J14" s="283"/>
      <c r="K14" s="284"/>
      <c r="L14" s="284"/>
      <c r="M14" s="284"/>
      <c r="N14" s="279"/>
      <c r="O14" s="279"/>
      <c r="P14" s="279"/>
      <c r="Q14" s="280"/>
      <c r="R14" s="280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82"/>
      <c r="B15" s="283"/>
      <c r="C15" s="283"/>
      <c r="D15" s="283"/>
      <c r="E15" s="283"/>
      <c r="F15" s="283"/>
      <c r="G15" s="283"/>
      <c r="H15" s="283"/>
      <c r="I15" s="283"/>
      <c r="J15" s="283"/>
      <c r="K15" s="284"/>
      <c r="L15" s="284"/>
      <c r="M15" s="284"/>
      <c r="N15" s="285"/>
      <c r="O15" s="285"/>
      <c r="P15" s="285"/>
      <c r="Q15" s="280"/>
      <c r="R15" s="280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79</v>
      </c>
      <c r="AB15" s="151"/>
      <c r="AC15" s="151"/>
      <c r="AD15" s="151"/>
      <c r="AE15" s="151"/>
      <c r="AF15" s="281"/>
      <c r="AG15" s="287"/>
      <c r="AH15" s="264"/>
      <c r="AI15" s="4"/>
      <c r="AJ15" s="4" t="s">
        <v>248</v>
      </c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4" t="n">
        <v>1614.62</v>
      </c>
      <c r="L16" s="284"/>
      <c r="M16" s="284"/>
      <c r="N16" s="284" t="n">
        <v>1854.86</v>
      </c>
      <c r="O16" s="284"/>
      <c r="P16" s="284"/>
      <c r="Q16" s="289"/>
      <c r="R16" s="289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0" t="s">
        <v>81</v>
      </c>
      <c r="B18" s="291"/>
      <c r="C18" s="292"/>
      <c r="D18" s="293"/>
      <c r="E18" s="294"/>
      <c r="F18" s="294"/>
      <c r="G18" s="294"/>
      <c r="H18" s="294"/>
      <c r="I18" s="294"/>
      <c r="J18" s="294"/>
      <c r="K18" s="294"/>
      <c r="L18" s="294"/>
      <c r="M18" s="294"/>
      <c r="N18" s="78" t="s">
        <v>82</v>
      </c>
      <c r="O18" s="294"/>
      <c r="P18" s="294"/>
      <c r="Q18" s="294"/>
      <c r="R18" s="294"/>
      <c r="S18" s="78"/>
      <c r="T18" s="78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5" t="s">
        <v>83</v>
      </c>
      <c r="AG18" s="295"/>
      <c r="AH18" s="295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1"/>
      <c r="B19" s="295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6"/>
      <c r="AE19" s="297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298"/>
      <c r="AE20" s="299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0"/>
      <c r="E21" s="300"/>
      <c r="F21" s="300"/>
      <c r="G21" s="300"/>
      <c r="H21" s="300"/>
      <c r="I21" s="300"/>
      <c r="J21" s="300"/>
      <c r="K21" s="300"/>
      <c r="L21" s="300" t="s">
        <v>249</v>
      </c>
      <c r="M21" s="300" t="s">
        <v>250</v>
      </c>
      <c r="N21" s="300" t="s">
        <v>95</v>
      </c>
      <c r="O21" s="300" t="s">
        <v>96</v>
      </c>
      <c r="P21" s="300" t="s">
        <v>97</v>
      </c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296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1" t="s">
        <v>99</v>
      </c>
      <c r="AG22" s="60" t="s">
        <v>100</v>
      </c>
      <c r="AH22" s="172" t="s">
        <v>101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2" t="s">
        <v>102</v>
      </c>
      <c r="AG23" s="60"/>
      <c r="AH23" s="39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4" t="n">
        <v>1</v>
      </c>
      <c r="B24" s="305" t="n">
        <v>2</v>
      </c>
      <c r="C24" s="305" t="n">
        <v>3</v>
      </c>
      <c r="D24" s="305" t="n">
        <v>4</v>
      </c>
      <c r="E24" s="305" t="n">
        <v>5</v>
      </c>
      <c r="F24" s="305" t="n">
        <v>6</v>
      </c>
      <c r="G24" s="305" t="n">
        <v>7</v>
      </c>
      <c r="H24" s="305" t="n">
        <v>8</v>
      </c>
      <c r="I24" s="305" t="n">
        <v>9</v>
      </c>
      <c r="J24" s="305" t="n">
        <v>10</v>
      </c>
      <c r="K24" s="305" t="n">
        <v>11</v>
      </c>
      <c r="L24" s="305" t="n">
        <v>12</v>
      </c>
      <c r="M24" s="305" t="n">
        <v>13</v>
      </c>
      <c r="N24" s="305" t="n">
        <v>14</v>
      </c>
      <c r="O24" s="305" t="n">
        <v>15</v>
      </c>
      <c r="P24" s="305" t="n">
        <v>16</v>
      </c>
      <c r="Q24" s="305" t="n">
        <v>17</v>
      </c>
      <c r="R24" s="305" t="n">
        <v>18</v>
      </c>
      <c r="S24" s="305" t="n">
        <v>19</v>
      </c>
      <c r="T24" s="60" t="n">
        <v>20</v>
      </c>
      <c r="U24" s="305" t="n">
        <v>21</v>
      </c>
      <c r="V24" s="305" t="n">
        <v>22</v>
      </c>
      <c r="W24" s="305" t="n">
        <v>23</v>
      </c>
      <c r="X24" s="305" t="n">
        <v>24</v>
      </c>
      <c r="Y24" s="305" t="n">
        <v>25</v>
      </c>
      <c r="Z24" s="305" t="n">
        <v>26</v>
      </c>
      <c r="AA24" s="305" t="n">
        <v>27</v>
      </c>
      <c r="AB24" s="305" t="n">
        <v>28</v>
      </c>
      <c r="AC24" s="305" t="n">
        <v>29</v>
      </c>
      <c r="AD24" s="305" t="n">
        <v>30</v>
      </c>
      <c r="AE24" s="305" t="n">
        <v>31</v>
      </c>
      <c r="AF24" s="306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7" t="s">
        <v>103</v>
      </c>
      <c r="B25" s="180"/>
      <c r="C25" s="180" t="n">
        <v>14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0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09" t="s">
        <v>104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251</v>
      </c>
      <c r="M26" s="184" t="n">
        <v>260</v>
      </c>
      <c r="N26" s="184" t="n">
        <v>200</v>
      </c>
      <c r="O26" s="184" t="n">
        <v>40</v>
      </c>
      <c r="P26" s="184" t="n">
        <v>50</v>
      </c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18" hidden="false" customHeight="true" outlineLevel="0" collapsed="false">
      <c r="A27" s="314" t="s">
        <v>252</v>
      </c>
      <c r="B27" s="190"/>
      <c r="C27" s="190" t="s">
        <v>107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</f>
        <v>0</v>
      </c>
      <c r="AG27" s="193"/>
      <c r="AH27" s="195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4" t="s">
        <v>253</v>
      </c>
      <c r="B28" s="190"/>
      <c r="C28" s="190" t="s">
        <v>107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 t="n">
        <v>0.1</v>
      </c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v>1.4</v>
      </c>
      <c r="AG28" s="193" t="n">
        <v>560</v>
      </c>
      <c r="AH28" s="195" t="n">
        <v>784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4" t="s">
        <v>223</v>
      </c>
      <c r="B29" s="190"/>
      <c r="C29" s="190" t="s">
        <v>107</v>
      </c>
      <c r="D29" s="190"/>
      <c r="E29" s="190"/>
      <c r="F29" s="190"/>
      <c r="G29" s="190"/>
      <c r="H29" s="190"/>
      <c r="I29" s="190"/>
      <c r="J29" s="190"/>
      <c r="K29" s="190"/>
      <c r="L29" s="190" t="n">
        <v>0.07</v>
      </c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v>0.98</v>
      </c>
      <c r="AG29" s="193" t="n">
        <v>370</v>
      </c>
      <c r="AH29" s="195" t="n">
        <v>362.6</v>
      </c>
      <c r="AI29" s="4"/>
      <c r="AJ29" s="4"/>
      <c r="AK29" s="4"/>
      <c r="AL29" s="4"/>
      <c r="AM29" s="4"/>
      <c r="AN29" s="4"/>
    </row>
    <row r="30" customFormat="false" ht="18" hidden="false" customHeight="true" outlineLevel="0" collapsed="false">
      <c r="A30" s="314" t="s">
        <v>110</v>
      </c>
      <c r="B30" s="190"/>
      <c r="C30" s="190" t="s">
        <v>107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4" t="s">
        <v>181</v>
      </c>
      <c r="B31" s="190"/>
      <c r="C31" s="190" t="s">
        <v>10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201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4" t="s">
        <v>253</v>
      </c>
      <c r="B32" s="190"/>
      <c r="C32" s="190" t="s">
        <v>10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4" t="s">
        <v>254</v>
      </c>
      <c r="B33" s="190"/>
      <c r="C33" s="190" t="s">
        <v>10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4" t="s">
        <v>109</v>
      </c>
      <c r="B34" s="190"/>
      <c r="C34" s="190" t="s">
        <v>107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197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4" t="s">
        <v>114</v>
      </c>
      <c r="B35" s="190"/>
      <c r="C35" s="190" t="s">
        <v>107</v>
      </c>
      <c r="D35" s="190"/>
      <c r="E35" s="190"/>
      <c r="F35" s="190"/>
      <c r="G35" s="190"/>
      <c r="H35" s="190"/>
      <c r="I35" s="190"/>
      <c r="J35" s="190"/>
      <c r="K35" s="190"/>
      <c r="L35" s="190" t="n">
        <v>0.025</v>
      </c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 t="n">
        <v>0.35</v>
      </c>
      <c r="AG35" s="193" t="n">
        <v>950</v>
      </c>
      <c r="AH35" s="195" t="n">
        <v>332.5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4"/>
      <c r="B36" s="190"/>
      <c r="C36" s="190" t="s">
        <v>10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195"/>
      <c r="AI36" s="4"/>
      <c r="AJ36" s="4"/>
      <c r="AK36" s="4"/>
      <c r="AL36" s="4"/>
      <c r="AM36" s="4"/>
      <c r="AN36" s="4"/>
    </row>
    <row r="37" customFormat="false" ht="15.75" hidden="false" customHeight="true" outlineLevel="0" collapsed="false">
      <c r="A37" s="314"/>
      <c r="B37" s="190"/>
      <c r="C37" s="190" t="s">
        <v>10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4" t="s">
        <v>116</v>
      </c>
      <c r="B38" s="190"/>
      <c r="C38" s="190" t="s">
        <v>11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9"/>
      <c r="AG38" s="197"/>
      <c r="AH38" s="195"/>
      <c r="AI38" s="4"/>
      <c r="AJ38" s="4"/>
      <c r="AK38" s="4"/>
      <c r="AL38" s="4"/>
      <c r="AM38" s="4"/>
      <c r="AN38" s="4"/>
    </row>
    <row r="39" customFormat="false" ht="16.5" hidden="false" customHeight="true" outlineLevel="0" collapsed="false">
      <c r="A39" s="314"/>
      <c r="B39" s="190"/>
      <c r="C39" s="190" t="s">
        <v>10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316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4" t="s">
        <v>119</v>
      </c>
      <c r="B40" s="190"/>
      <c r="C40" s="190" t="s">
        <v>10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316"/>
      <c r="AG40" s="193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4"/>
      <c r="B41" s="190"/>
      <c r="C41" s="190" t="s">
        <v>10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227"/>
      <c r="AG41" s="193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4" t="s">
        <v>255</v>
      </c>
      <c r="B42" s="190"/>
      <c r="C42" s="190" t="s">
        <v>117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227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4"/>
      <c r="B43" s="190"/>
      <c r="C43" s="190" t="s">
        <v>10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227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4" t="s">
        <v>122</v>
      </c>
      <c r="B44" s="190"/>
      <c r="C44" s="190" t="s">
        <v>10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9"/>
      <c r="AG44" s="193"/>
      <c r="AH44" s="195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4"/>
      <c r="B45" s="190"/>
      <c r="C45" s="190" t="s">
        <v>10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227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4" t="s">
        <v>123</v>
      </c>
      <c r="B46" s="190"/>
      <c r="C46" s="190" t="s">
        <v>10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 t="s">
        <v>124</v>
      </c>
      <c r="B47" s="190"/>
      <c r="C47" s="190" t="s">
        <v>10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193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4" t="s">
        <v>256</v>
      </c>
      <c r="B48" s="190"/>
      <c r="C48" s="190" t="s">
        <v>10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0" t="s">
        <v>126</v>
      </c>
      <c r="B49" s="205"/>
      <c r="C49" s="190" t="s">
        <v>127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197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7" t="s">
        <v>128</v>
      </c>
      <c r="B50" s="205"/>
      <c r="C50" s="190" t="s">
        <v>107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 t="n">
        <f aca="false">SUM(D50:AE50)</f>
        <v>0</v>
      </c>
      <c r="AG50" s="193"/>
      <c r="AH50" s="195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3"/>
      <c r="B51" s="294"/>
      <c r="C51" s="294"/>
      <c r="D51" s="294"/>
      <c r="E51" s="294"/>
      <c r="F51" s="294"/>
      <c r="G51" s="294"/>
      <c r="H51" s="294"/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  <c r="U51" s="294"/>
      <c r="V51" s="294"/>
      <c r="W51" s="294"/>
      <c r="X51" s="294"/>
      <c r="Y51" s="294"/>
      <c r="Z51" s="294"/>
      <c r="AA51" s="294"/>
      <c r="AB51" s="294"/>
      <c r="AC51" s="294"/>
      <c r="AD51" s="294"/>
      <c r="AE51" s="159"/>
      <c r="AF51" s="318"/>
      <c r="AG51" s="318"/>
      <c r="AH51" s="319" t="n">
        <v>1479.1</v>
      </c>
    </row>
    <row r="52" customFormat="false" ht="15" hidden="false" customHeight="true" outlineLevel="0" collapsed="false">
      <c r="A52" s="320"/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20"/>
      <c r="AF52" s="321"/>
      <c r="AG52" s="322" t="s">
        <v>129</v>
      </c>
      <c r="AH52" s="323"/>
    </row>
    <row r="53" customFormat="false" ht="12" hidden="false" customHeight="true" outlineLevel="0" collapsed="false">
      <c r="A53" s="290" t="s">
        <v>81</v>
      </c>
      <c r="B53" s="291"/>
      <c r="C53" s="292"/>
      <c r="D53" s="293"/>
      <c r="E53" s="294"/>
      <c r="F53" s="294"/>
      <c r="G53" s="294"/>
      <c r="H53" s="294"/>
      <c r="I53" s="294"/>
      <c r="J53" s="294"/>
      <c r="K53" s="294"/>
      <c r="L53" s="294"/>
      <c r="M53" s="294"/>
      <c r="N53" s="78" t="s">
        <v>82</v>
      </c>
      <c r="O53" s="294"/>
      <c r="P53" s="294"/>
      <c r="Q53" s="294"/>
      <c r="R53" s="294"/>
      <c r="S53" s="78" t="s">
        <v>130</v>
      </c>
      <c r="T53" s="78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324" t="s">
        <v>83</v>
      </c>
      <c r="AG53" s="324"/>
      <c r="AH53" s="324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1"/>
      <c r="B54" s="295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6"/>
      <c r="AE54" s="297"/>
      <c r="AF54" s="325" t="s">
        <v>88</v>
      </c>
      <c r="AG54" s="325"/>
      <c r="AH54" s="325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298"/>
      <c r="AE55" s="299"/>
      <c r="AF55" s="326" t="s">
        <v>90</v>
      </c>
      <c r="AG55" s="326"/>
      <c r="AH55" s="326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0" t="n">
        <f aca="false">D21</f>
        <v>0</v>
      </c>
      <c r="E56" s="300" t="n">
        <f aca="false">E21</f>
        <v>0</v>
      </c>
      <c r="F56" s="300" t="n">
        <f aca="false">F21</f>
        <v>0</v>
      </c>
      <c r="G56" s="300" t="n">
        <f aca="false">G21</f>
        <v>0</v>
      </c>
      <c r="H56" s="300" t="n">
        <f aca="false">H21</f>
        <v>0</v>
      </c>
      <c r="I56" s="300" t="n">
        <f aca="false">I21</f>
        <v>0</v>
      </c>
      <c r="J56" s="300" t="n">
        <f aca="false">J21</f>
        <v>0</v>
      </c>
      <c r="K56" s="300" t="n">
        <f aca="false">K21</f>
        <v>0</v>
      </c>
      <c r="L56" s="300" t="str">
        <f aca="false">L21</f>
        <v>суп картоф.с мясн.фрик.</v>
      </c>
      <c r="M56" s="300" t="str">
        <f aca="false">M21</f>
        <v>жаркое по-домашнему</v>
      </c>
      <c r="N56" s="300" t="str">
        <f aca="false">N21</f>
        <v>сок фруктовый</v>
      </c>
      <c r="O56" s="300" t="str">
        <f aca="false">O21</f>
        <v>хлеб пшеничный</v>
      </c>
      <c r="P56" s="300" t="str">
        <f aca="false">P21</f>
        <v>хлеб ржаной</v>
      </c>
      <c r="Q56" s="300" t="n">
        <f aca="false">Q21</f>
        <v>0</v>
      </c>
      <c r="R56" s="300" t="n">
        <f aca="false">R21</f>
        <v>0</v>
      </c>
      <c r="S56" s="300"/>
      <c r="T56" s="300" t="n">
        <f aca="false">T21</f>
        <v>0</v>
      </c>
      <c r="U56" s="300" t="n">
        <f aca="false">U21</f>
        <v>0</v>
      </c>
      <c r="V56" s="300" t="n">
        <f aca="false">V21</f>
        <v>0</v>
      </c>
      <c r="W56" s="300" t="n">
        <f aca="false">W21</f>
        <v>0</v>
      </c>
      <c r="X56" s="300" t="n">
        <f aca="false">X21</f>
        <v>0</v>
      </c>
      <c r="Y56" s="300" t="n">
        <f aca="false">Y21</f>
        <v>0</v>
      </c>
      <c r="Z56" s="300" t="n">
        <f aca="false">Z21</f>
        <v>0</v>
      </c>
      <c r="AA56" s="300" t="n">
        <f aca="false">AA21</f>
        <v>0</v>
      </c>
      <c r="AB56" s="300" t="n">
        <f aca="false">AB21</f>
        <v>0</v>
      </c>
      <c r="AC56" s="300" t="n">
        <f aca="false">AC21</f>
        <v>0</v>
      </c>
      <c r="AD56" s="300" t="n">
        <f aca="false">AD21</f>
        <v>0</v>
      </c>
      <c r="AE56" s="300" t="n">
        <f aca="false">AE21</f>
        <v>0</v>
      </c>
      <c r="AF56" s="327"/>
      <c r="AG56" s="328"/>
      <c r="AH56" s="328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29" t="s">
        <v>99</v>
      </c>
      <c r="AG57" s="330" t="s">
        <v>100</v>
      </c>
      <c r="AH57" s="221" t="s">
        <v>101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31" t="s">
        <v>102</v>
      </c>
      <c r="AG58" s="330"/>
      <c r="AH58" s="332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4" t="n">
        <v>1</v>
      </c>
      <c r="B59" s="305" t="n">
        <v>2</v>
      </c>
      <c r="C59" s="305" t="n">
        <v>3</v>
      </c>
      <c r="D59" s="305" t="n">
        <v>4</v>
      </c>
      <c r="E59" s="305" t="n">
        <v>5</v>
      </c>
      <c r="F59" s="305" t="n">
        <v>6</v>
      </c>
      <c r="G59" s="305" t="n">
        <v>7</v>
      </c>
      <c r="H59" s="305" t="n">
        <v>8</v>
      </c>
      <c r="I59" s="305" t="n">
        <v>9</v>
      </c>
      <c r="J59" s="305" t="n">
        <v>10</v>
      </c>
      <c r="K59" s="305" t="n">
        <v>11</v>
      </c>
      <c r="L59" s="305" t="n">
        <v>12</v>
      </c>
      <c r="M59" s="305" t="n">
        <v>13</v>
      </c>
      <c r="N59" s="305" t="n">
        <v>14</v>
      </c>
      <c r="O59" s="305" t="n">
        <v>15</v>
      </c>
      <c r="P59" s="305" t="n">
        <v>16</v>
      </c>
      <c r="Q59" s="305" t="n">
        <v>17</v>
      </c>
      <c r="R59" s="305" t="n">
        <v>18</v>
      </c>
      <c r="S59" s="305" t="n">
        <v>19</v>
      </c>
      <c r="T59" s="60" t="n">
        <v>20</v>
      </c>
      <c r="U59" s="305" t="n">
        <v>21</v>
      </c>
      <c r="V59" s="305" t="n">
        <v>22</v>
      </c>
      <c r="W59" s="305" t="n">
        <v>23</v>
      </c>
      <c r="X59" s="305" t="n">
        <v>24</v>
      </c>
      <c r="Y59" s="305" t="n">
        <v>25</v>
      </c>
      <c r="Z59" s="305" t="n">
        <v>26</v>
      </c>
      <c r="AA59" s="305" t="n">
        <v>27</v>
      </c>
      <c r="AB59" s="305" t="n">
        <v>28</v>
      </c>
      <c r="AC59" s="305" t="n">
        <v>29</v>
      </c>
      <c r="AD59" s="305" t="n">
        <v>30</v>
      </c>
      <c r="AE59" s="305" t="n">
        <v>31</v>
      </c>
      <c r="AF59" s="333" t="n">
        <v>32</v>
      </c>
      <c r="AG59" s="330" t="n">
        <v>33</v>
      </c>
      <c r="AH59" s="33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7" t="s">
        <v>131</v>
      </c>
      <c r="B60" s="180"/>
      <c r="C60" s="190" t="s">
        <v>107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/>
      <c r="AG60" s="225"/>
      <c r="AH60" s="195"/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7" t="s">
        <v>132</v>
      </c>
      <c r="B61" s="205"/>
      <c r="C61" s="190" t="s">
        <v>107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7" t="s">
        <v>133</v>
      </c>
      <c r="B62" s="190"/>
      <c r="C62" s="190" t="s">
        <v>107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f aca="false">SUM(D62:AE62)</f>
        <v>0</v>
      </c>
      <c r="AG62" s="193"/>
      <c r="AH62" s="195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4" t="s">
        <v>134</v>
      </c>
      <c r="B63" s="190"/>
      <c r="C63" s="190" t="s">
        <v>107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227" t="n">
        <f aca="false">SUM(D63:AE63)*H13</f>
        <v>0</v>
      </c>
      <c r="AG63" s="202"/>
      <c r="AH63" s="195" t="n">
        <f aca="false">AG63*AF63</f>
        <v>0</v>
      </c>
      <c r="AI63" s="4"/>
      <c r="AJ63" s="4"/>
      <c r="AK63" s="4"/>
      <c r="AL63" s="4"/>
      <c r="AM63" s="4"/>
    </row>
    <row r="64" customFormat="false" ht="16.5" hidden="false" customHeight="true" outlineLevel="0" collapsed="false">
      <c r="A64" s="314" t="s">
        <v>135</v>
      </c>
      <c r="B64" s="190"/>
      <c r="C64" s="190" t="s">
        <v>107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21.75" hidden="false" customHeight="true" outlineLevel="0" collapsed="false">
      <c r="A65" s="314" t="s">
        <v>201</v>
      </c>
      <c r="B65" s="190"/>
      <c r="C65" s="190" t="s">
        <v>107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4" t="s">
        <v>137</v>
      </c>
      <c r="B66" s="190"/>
      <c r="C66" s="190" t="s">
        <v>107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4" t="s">
        <v>138</v>
      </c>
      <c r="B67" s="190"/>
      <c r="C67" s="190" t="s">
        <v>107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4" t="s">
        <v>139</v>
      </c>
      <c r="B68" s="190"/>
      <c r="C68" s="190" t="s">
        <v>107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4" t="s">
        <v>140</v>
      </c>
      <c r="B69" s="190"/>
      <c r="C69" s="190" t="s">
        <v>107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197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4" t="s">
        <v>257</v>
      </c>
      <c r="B70" s="190"/>
      <c r="C70" s="190" t="s">
        <v>107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4" t="s">
        <v>203</v>
      </c>
      <c r="B71" s="190"/>
      <c r="C71" s="190" t="s">
        <v>107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16.5" hidden="false" customHeight="true" outlineLevel="0" collapsed="false">
      <c r="A72" s="314" t="s">
        <v>125</v>
      </c>
      <c r="B72" s="190"/>
      <c r="C72" s="190" t="s">
        <v>117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4" t="s">
        <v>143</v>
      </c>
      <c r="B73" s="190"/>
      <c r="C73" s="190" t="s">
        <v>107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4" t="s">
        <v>144</v>
      </c>
      <c r="B74" s="190"/>
      <c r="C74" s="190" t="s">
        <v>107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17.25" hidden="false" customHeight="true" outlineLevel="0" collapsed="false">
      <c r="A75" s="314" t="s">
        <v>186</v>
      </c>
      <c r="B75" s="190"/>
      <c r="C75" s="190" t="s">
        <v>107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4" t="s">
        <v>146</v>
      </c>
      <c r="B76" s="190"/>
      <c r="C76" s="190" t="s">
        <v>107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195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4" t="s">
        <v>183</v>
      </c>
      <c r="B77" s="190"/>
      <c r="C77" s="190" t="s">
        <v>107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201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4" t="s">
        <v>184</v>
      </c>
      <c r="B78" s="190"/>
      <c r="C78" s="190" t="s">
        <v>107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9"/>
      <c r="AG78" s="197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4" t="s">
        <v>149</v>
      </c>
      <c r="B79" s="190"/>
      <c r="C79" s="190" t="s">
        <v>107</v>
      </c>
      <c r="D79" s="190"/>
      <c r="E79" s="190"/>
      <c r="F79" s="190"/>
      <c r="G79" s="190"/>
      <c r="H79" s="190"/>
      <c r="I79" s="190"/>
      <c r="J79" s="190"/>
      <c r="K79" s="190"/>
      <c r="L79" s="190" t="n">
        <v>0.08</v>
      </c>
      <c r="M79" s="190" t="n">
        <v>0.145</v>
      </c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9" t="n">
        <v>3.15</v>
      </c>
      <c r="AG79" s="193" t="n">
        <v>25</v>
      </c>
      <c r="AH79" s="195" t="n">
        <v>78.75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4" t="s">
        <v>206</v>
      </c>
      <c r="B80" s="190"/>
      <c r="C80" s="190" t="s">
        <v>10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227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4" t="s">
        <v>151</v>
      </c>
      <c r="B81" s="190"/>
      <c r="C81" s="190" t="s">
        <v>107</v>
      </c>
      <c r="D81" s="190"/>
      <c r="E81" s="190"/>
      <c r="F81" s="190"/>
      <c r="G81" s="190"/>
      <c r="H81" s="190"/>
      <c r="I81" s="190"/>
      <c r="J81" s="190"/>
      <c r="K81" s="190"/>
      <c r="L81" s="190" t="n">
        <v>0.01</v>
      </c>
      <c r="M81" s="190" t="n">
        <v>0.01</v>
      </c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9" t="n">
        <v>0.28</v>
      </c>
      <c r="AG81" s="193" t="n">
        <v>48</v>
      </c>
      <c r="AH81" s="195" t="n">
        <v>13.44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4" t="s">
        <v>152</v>
      </c>
      <c r="B82" s="190"/>
      <c r="C82" s="190" t="s">
        <v>107</v>
      </c>
      <c r="D82" s="190"/>
      <c r="E82" s="190"/>
      <c r="F82" s="190"/>
      <c r="G82" s="190"/>
      <c r="H82" s="190"/>
      <c r="I82" s="190"/>
      <c r="J82" s="190"/>
      <c r="K82" s="190"/>
      <c r="L82" s="190" t="n">
        <v>0.01</v>
      </c>
      <c r="M82" s="190" t="n">
        <v>0.01</v>
      </c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9" t="n">
        <v>0.28</v>
      </c>
      <c r="AG82" s="193" t="n">
        <v>35</v>
      </c>
      <c r="AH82" s="195" t="n">
        <v>9.8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4" t="s">
        <v>141</v>
      </c>
      <c r="B83" s="190"/>
      <c r="C83" s="190" t="s">
        <v>107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9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4" t="s">
        <v>154</v>
      </c>
      <c r="B84" s="190"/>
      <c r="C84" s="190" t="s">
        <v>107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380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207</v>
      </c>
      <c r="B85" s="190"/>
      <c r="C85" s="190" t="s">
        <v>107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9"/>
      <c r="AG85" s="193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5</v>
      </c>
      <c r="B86" s="190"/>
      <c r="C86" s="190" t="s">
        <v>107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 t="n">
        <v>0.06</v>
      </c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 t="n">
        <v>0.84</v>
      </c>
      <c r="AG86" s="197" t="n">
        <v>68</v>
      </c>
      <c r="AH86" s="195" t="n">
        <v>57.12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7" t="s">
        <v>156</v>
      </c>
      <c r="B87" s="190"/>
      <c r="C87" s="190" t="s">
        <v>107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 t="n">
        <v>0.05</v>
      </c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 t="n">
        <v>0.7</v>
      </c>
      <c r="AG87" s="193" t="n">
        <v>68</v>
      </c>
      <c r="AH87" s="195" t="n">
        <v>47.6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0" t="s">
        <v>258</v>
      </c>
      <c r="B88" s="205"/>
      <c r="C88" s="190" t="s">
        <v>107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7" t="s">
        <v>125</v>
      </c>
      <c r="B89" s="205"/>
      <c r="C89" s="190" t="s">
        <v>117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 t="n">
        <v>0.2</v>
      </c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 t="n">
        <v>2.8</v>
      </c>
      <c r="AG89" s="226" t="n">
        <v>60</v>
      </c>
      <c r="AH89" s="195" t="n">
        <v>168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7" t="s">
        <v>158</v>
      </c>
      <c r="B90" s="190"/>
      <c r="C90" s="190" t="s">
        <v>107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/>
      <c r="AG90" s="202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7" t="s">
        <v>159</v>
      </c>
      <c r="B91" s="190"/>
      <c r="C91" s="190" t="s">
        <v>107</v>
      </c>
      <c r="D91" s="190"/>
      <c r="E91" s="190"/>
      <c r="F91" s="190"/>
      <c r="G91" s="190"/>
      <c r="H91" s="190"/>
      <c r="I91" s="190"/>
      <c r="J91" s="190"/>
      <c r="K91" s="190"/>
      <c r="L91" s="190" t="n">
        <v>0.002</v>
      </c>
      <c r="M91" s="190" t="n">
        <v>0.001</v>
      </c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 t="n">
        <v>0.042</v>
      </c>
      <c r="AG91" s="197" t="n">
        <v>25</v>
      </c>
      <c r="AH91" s="195" t="n">
        <v>1.05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40"/>
      <c r="AG92" s="231"/>
      <c r="AH92" s="195" t="n">
        <v>375.76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341"/>
      <c r="B93" s="342"/>
      <c r="C93" s="342"/>
      <c r="D93" s="342"/>
      <c r="E93" s="342"/>
      <c r="F93" s="342"/>
      <c r="G93" s="342"/>
      <c r="H93" s="342"/>
      <c r="I93" s="342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3" t="s">
        <v>101</v>
      </c>
      <c r="AG93" s="343"/>
      <c r="AH93" s="344" t="n">
        <v>1854.86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345" t="s">
        <v>160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45" t="s">
        <v>161</v>
      </c>
      <c r="T95" s="237"/>
      <c r="U95" s="237"/>
      <c r="V95" s="237"/>
      <c r="W95" s="237"/>
      <c r="X95" s="151" t="s">
        <v>162</v>
      </c>
      <c r="Y95" s="151"/>
      <c r="Z95" s="151"/>
      <c r="AA95" s="151"/>
      <c r="AB95" s="237"/>
      <c r="AC95" s="237"/>
    </row>
    <row r="96" customFormat="false" ht="9" hidden="false" customHeight="true" outlineLevel="0" collapsed="false">
      <c r="A96" s="345" t="s">
        <v>163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45" t="s">
        <v>164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9.5" hidden="false" customHeight="true" outlineLevel="0" collapsed="false">
      <c r="A97" s="345" t="s">
        <v>165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45" t="s">
        <v>166</v>
      </c>
      <c r="T97" s="237"/>
      <c r="U97" s="237"/>
      <c r="V97" s="237"/>
      <c r="W97" s="237"/>
      <c r="X97" s="151" t="s">
        <v>167</v>
      </c>
      <c r="Y97" s="151"/>
      <c r="Z97" s="151"/>
      <c r="AA97" s="151"/>
      <c r="AB97" s="237"/>
      <c r="AC97" s="237"/>
    </row>
    <row r="98" customFormat="false" ht="12.75" hidden="false" customHeight="false" outlineLevel="0" collapsed="false">
      <c r="A98" s="345" t="s">
        <v>168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45" t="s">
        <v>164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E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иридова Е.А.</cp:lastModifiedBy>
  <cp:lastPrinted>2023-04-19T04:51:25Z</cp:lastPrinted>
  <dcterms:modified xsi:type="dcterms:W3CDTF">2023-04-20T06:17:09Z</dcterms:modified>
  <cp:revision>0</cp:revision>
  <dc:subject/>
  <dc:title/>
</cp:coreProperties>
</file>