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нако вед по приход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Лист1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4" uniqueCount="311">
  <si>
    <t xml:space="preserve">     НАКОПИТЕЛЬНАЯ ВЕДОМОСТЬ № ____</t>
  </si>
  <si>
    <t xml:space="preserve">КОДЫ</t>
  </si>
  <si>
    <t xml:space="preserve">         по приходу продуктов питания</t>
  </si>
  <si>
    <t xml:space="preserve">Форма по ОКУД</t>
  </si>
  <si>
    <t xml:space="preserve">0504037</t>
  </si>
  <si>
    <t xml:space="preserve">        за  __________________________   20 ___  г.</t>
  </si>
  <si>
    <t xml:space="preserve">                Дата</t>
  </si>
  <si>
    <t xml:space="preserve">Учреждение    _____________________________________________________________________________________________________________________________________________________</t>
  </si>
  <si>
    <t xml:space="preserve">Районный отдел образования Партизанского района</t>
  </si>
  <si>
    <t xml:space="preserve">         по ОКПО</t>
  </si>
  <si>
    <t xml:space="preserve">Структурное подразделение   ______________________________________________________________________________________________________________________________________</t>
  </si>
  <si>
    <t xml:space="preserve">Материально ответственное лицо   __________________________________________________________________________________________________________________________________</t>
  </si>
  <si>
    <t xml:space="preserve">            Числа месяца</t>
  </si>
  <si>
    <t xml:space="preserve">       Всего по</t>
  </si>
  <si>
    <t xml:space="preserve">         Номер документа</t>
  </si>
  <si>
    <t xml:space="preserve">       приходу</t>
  </si>
  <si>
    <t xml:space="preserve">Наиме-</t>
  </si>
  <si>
    <t xml:space="preserve">Сум-</t>
  </si>
  <si>
    <t xml:space="preserve">нование</t>
  </si>
  <si>
    <t xml:space="preserve">    ма,</t>
  </si>
  <si>
    <t xml:space="preserve">постав-</t>
  </si>
  <si>
    <t xml:space="preserve">руб</t>
  </si>
  <si>
    <t xml:space="preserve">щика</t>
  </si>
  <si>
    <t xml:space="preserve">Продукты питания</t>
  </si>
  <si>
    <t xml:space="preserve">Еди-</t>
  </si>
  <si>
    <t xml:space="preserve">Продукты питания </t>
  </si>
  <si>
    <t xml:space="preserve">ница </t>
  </si>
  <si>
    <t xml:space="preserve">Коли-</t>
  </si>
  <si>
    <t xml:space="preserve">Сумма,</t>
  </si>
  <si>
    <t xml:space="preserve">изме-</t>
  </si>
  <si>
    <t xml:space="preserve">чество</t>
  </si>
  <si>
    <t xml:space="preserve">код</t>
  </si>
  <si>
    <t xml:space="preserve">наименование </t>
  </si>
  <si>
    <t xml:space="preserve">наименование</t>
  </si>
  <si>
    <t xml:space="preserve">рения</t>
  </si>
  <si>
    <t xml:space="preserve">Итого</t>
  </si>
  <si>
    <t xml:space="preserve">х</t>
  </si>
  <si>
    <t xml:space="preserve">Составил    _____________        _____________           ________________________</t>
  </si>
  <si>
    <t xml:space="preserve">Проверил    _____________      _____________      ________________________</t>
  </si>
  <si>
    <t xml:space="preserve">  </t>
  </si>
  <si>
    <t xml:space="preserve"> (должность)                  (подпись)                    (расшифровка подписи)</t>
  </si>
  <si>
    <t xml:space="preserve">    (должность)                (подпись)           (расшифровка подписи)</t>
  </si>
  <si>
    <t xml:space="preserve">Утверждаю</t>
  </si>
  <si>
    <t xml:space="preserve">Руководитель     ____________         _______________________</t>
  </si>
  <si>
    <t xml:space="preserve">Е.А.СВИРИДОВА</t>
  </si>
  <si>
    <t xml:space="preserve">учреждения            (подпись)               (расшифровка подписи)</t>
  </si>
  <si>
    <r>
      <rPr>
        <b val="true"/>
        <sz val="11"/>
        <rFont val="Arial Cyr"/>
        <family val="2"/>
        <charset val="204"/>
      </rPr>
      <t xml:space="preserve"> Меню-требование на выдачу продуктов питания  N</t>
    </r>
    <r>
      <rPr>
        <sz val="11"/>
        <rFont val="Arial Cyr"/>
        <family val="2"/>
        <charset val="204"/>
      </rPr>
      <t xml:space="preserve"> _______</t>
    </r>
  </si>
  <si>
    <t xml:space="preserve">Коды категорий довольствующихся</t>
  </si>
  <si>
    <t xml:space="preserve">Плановая</t>
  </si>
  <si>
    <t xml:space="preserve">Численность до-</t>
  </si>
  <si>
    <t xml:space="preserve">Плановая стоимость</t>
  </si>
  <si>
    <t xml:space="preserve">(группы)</t>
  </si>
  <si>
    <t xml:space="preserve">стоимость</t>
  </si>
  <si>
    <t xml:space="preserve">вольствующихся</t>
  </si>
  <si>
    <t xml:space="preserve">  имость на всех</t>
  </si>
  <si>
    <t xml:space="preserve">    Фактическая</t>
  </si>
  <si>
    <t xml:space="preserve">Численность</t>
  </si>
  <si>
    <t xml:space="preserve">                                                           Форма по ОКУД</t>
  </si>
  <si>
    <t xml:space="preserve">0504202</t>
  </si>
  <si>
    <t xml:space="preserve">суммарных</t>
  </si>
  <si>
    <t xml:space="preserve">по плановой </t>
  </si>
  <si>
    <t xml:space="preserve">одного дня,</t>
  </si>
  <si>
    <t xml:space="preserve">по плановой сто-</t>
  </si>
  <si>
    <t xml:space="preserve">довольствующихся</t>
  </si>
  <si>
    <t xml:space="preserve">     стоимость,</t>
  </si>
  <si>
    <t xml:space="preserve">  персонала,</t>
  </si>
  <si>
    <t xml:space="preserve">категорий</t>
  </si>
  <si>
    <t xml:space="preserve">стоимости</t>
  </si>
  <si>
    <t xml:space="preserve">имости одного дня</t>
  </si>
  <si>
    <t xml:space="preserve">   чел</t>
  </si>
  <si>
    <t xml:space="preserve">        на "  _____  " __________________     2018  г.</t>
  </si>
  <si>
    <t xml:space="preserve">одного дня</t>
  </si>
  <si>
    <t xml:space="preserve">Учреждение    ____МБОУ"Нарвинская СШ им.В.И.Круглова___________________________________________________________________________________</t>
  </si>
  <si>
    <t xml:space="preserve">МБОУ"Нарвинская СШ им.В.И.Круглова"</t>
  </si>
  <si>
    <t xml:space="preserve">11-18 лет</t>
  </si>
  <si>
    <t xml:space="preserve">Структурное подразделение     _____________________________________</t>
  </si>
  <si>
    <t xml:space="preserve"> </t>
  </si>
  <si>
    <t xml:space="preserve">Материально ответственное лицо  __________________________________</t>
  </si>
  <si>
    <t xml:space="preserve">А.О.Бура</t>
  </si>
  <si>
    <t xml:space="preserve">     Всего</t>
  </si>
  <si>
    <t xml:space="preserve">          Продукты питания</t>
  </si>
  <si>
    <t xml:space="preserve">Количество продуктов питания, подлежащих закладке</t>
  </si>
  <si>
    <t xml:space="preserve">   Расход продуктов</t>
  </si>
  <si>
    <t xml:space="preserve">З  А  В  Т  Р  А  К</t>
  </si>
  <si>
    <t xml:space="preserve">О  Б  Е  Д</t>
  </si>
  <si>
    <t xml:space="preserve">П О Л Д Н И К</t>
  </si>
  <si>
    <t xml:space="preserve">У  Ж  И  Н</t>
  </si>
  <si>
    <t xml:space="preserve">питания (количество)</t>
  </si>
  <si>
    <t xml:space="preserve">ницa</t>
  </si>
  <si>
    <t xml:space="preserve">операция</t>
  </si>
  <si>
    <t xml:space="preserve">каша молочная "геркулес"</t>
  </si>
  <si>
    <t xml:space="preserve">Какао с молоком</t>
  </si>
  <si>
    <t xml:space="preserve">бутерброд с маслом</t>
  </si>
  <si>
    <t xml:space="preserve">яйцо отварное</t>
  </si>
  <si>
    <t xml:space="preserve">банан</t>
  </si>
  <si>
    <t xml:space="preserve">на довольст-</t>
  </si>
  <si>
    <t xml:space="preserve">цена</t>
  </si>
  <si>
    <t xml:space="preserve">итого</t>
  </si>
  <si>
    <t xml:space="preserve">вующихся</t>
  </si>
  <si>
    <t xml:space="preserve">Количество порций</t>
  </si>
  <si>
    <t xml:space="preserve">Выход - вес порций</t>
  </si>
  <si>
    <t xml:space="preserve">60\6</t>
  </si>
  <si>
    <t xml:space="preserve">Фарш</t>
  </si>
  <si>
    <t xml:space="preserve">кг</t>
  </si>
  <si>
    <t xml:space="preserve">Мясо птицы</t>
  </si>
  <si>
    <t xml:space="preserve">Колбаса вареная</t>
  </si>
  <si>
    <t xml:space="preserve">Сардельки, сосиски</t>
  </si>
  <si>
    <t xml:space="preserve">Свежая рыба</t>
  </si>
  <si>
    <t xml:space="preserve">Консерва</t>
  </si>
  <si>
    <t xml:space="preserve">Масло сливочное</t>
  </si>
  <si>
    <t xml:space="preserve">Масло растительное</t>
  </si>
  <si>
    <t xml:space="preserve">Молоко свежее</t>
  </si>
  <si>
    <t xml:space="preserve">Молоко сухое</t>
  </si>
  <si>
    <t xml:space="preserve">л</t>
  </si>
  <si>
    <t xml:space="preserve">Молоко сгущеное</t>
  </si>
  <si>
    <t xml:space="preserve">Кефир</t>
  </si>
  <si>
    <t xml:space="preserve">Сметана</t>
  </si>
  <si>
    <t xml:space="preserve">Творог</t>
  </si>
  <si>
    <t xml:space="preserve">Сыр</t>
  </si>
  <si>
    <t xml:space="preserve">Яйцо</t>
  </si>
  <si>
    <t xml:space="preserve">шт</t>
  </si>
  <si>
    <t xml:space="preserve">1шт</t>
  </si>
  <si>
    <t xml:space="preserve">Мука пшеничная</t>
  </si>
  <si>
    <t xml:space="preserve">                 Форма 0504202   с.2</t>
  </si>
  <si>
    <t xml:space="preserve">подлежащих закладке</t>
  </si>
  <si>
    <t xml:space="preserve">Кукурузная крупа</t>
  </si>
  <si>
    <t xml:space="preserve">Крупа гречневая</t>
  </si>
  <si>
    <t xml:space="preserve">Крупа манная</t>
  </si>
  <si>
    <t xml:space="preserve">Рис</t>
  </si>
  <si>
    <t xml:space="preserve">Пшено</t>
  </si>
  <si>
    <t xml:space="preserve">Лапша, вермишель, рожки и другие изделия</t>
  </si>
  <si>
    <t xml:space="preserve">Перловка</t>
  </si>
  <si>
    <t xml:space="preserve">Геркулес</t>
  </si>
  <si>
    <t xml:space="preserve">Крупа геркулесовая</t>
  </si>
  <si>
    <t xml:space="preserve">Сахар </t>
  </si>
  <si>
    <t xml:space="preserve">Повидло разное</t>
  </si>
  <si>
    <t xml:space="preserve">Сок</t>
  </si>
  <si>
    <t xml:space="preserve">Конфеты фруктово- ягодные</t>
  </si>
  <si>
    <t xml:space="preserve">Печенье разное</t>
  </si>
  <si>
    <t xml:space="preserve">Компот (сухофрукты)</t>
  </si>
  <si>
    <t xml:space="preserve">Кисель сухой</t>
  </si>
  <si>
    <t xml:space="preserve">Бананы</t>
  </si>
  <si>
    <t xml:space="preserve">Яблоки</t>
  </si>
  <si>
    <t xml:space="preserve">Картофель</t>
  </si>
  <si>
    <t xml:space="preserve">Капуста свежая и квашеная</t>
  </si>
  <si>
    <t xml:space="preserve">Лук</t>
  </si>
  <si>
    <t xml:space="preserve">Морковь</t>
  </si>
  <si>
    <t xml:space="preserve">Свекла</t>
  </si>
  <si>
    <t xml:space="preserve">Паста томатная</t>
  </si>
  <si>
    <t xml:space="preserve">Багет</t>
  </si>
  <si>
    <t xml:space="preserve">сдоба</t>
  </si>
  <si>
    <t xml:space="preserve">хлеб ржаной</t>
  </si>
  <si>
    <t xml:space="preserve">Какао</t>
  </si>
  <si>
    <t xml:space="preserve">Чай</t>
  </si>
  <si>
    <t xml:space="preserve">Соль</t>
  </si>
  <si>
    <t xml:space="preserve">Бухгалтер  ______________     ______________________</t>
  </si>
  <si>
    <t xml:space="preserve">Повар            ______________     ____________________</t>
  </si>
  <si>
    <t xml:space="preserve">Васильева Л.Н.</t>
  </si>
  <si>
    <t xml:space="preserve">                       (подпись)             (расшифровка подписи)</t>
  </si>
  <si>
    <t xml:space="preserve">                             (подпись)          (расшифровка подписи)</t>
  </si>
  <si>
    <t xml:space="preserve">Врач  (диетсестра)            ______________     ____________________</t>
  </si>
  <si>
    <t xml:space="preserve">Кладовщик    ______________     ____________________</t>
  </si>
  <si>
    <t xml:space="preserve">Бура А.О.</t>
  </si>
  <si>
    <t xml:space="preserve">                                                    (подпись)          (расшифровка подписи)</t>
  </si>
  <si>
    <t xml:space="preserve">Е.А.Свиридова</t>
  </si>
  <si>
    <r>
      <rPr>
        <sz val="8"/>
        <rFont val="Arial Cyr"/>
        <family val="2"/>
        <charset val="204"/>
      </rPr>
      <t xml:space="preserve">                                              Форма   299 </t>
    </r>
    <r>
      <rPr>
        <b val="true"/>
        <i val="true"/>
        <sz val="8"/>
        <rFont val="Arial Cyr"/>
        <family val="0"/>
        <charset val="204"/>
      </rPr>
      <t xml:space="preserve"> </t>
    </r>
    <r>
      <rPr>
        <sz val="8"/>
        <rFont val="Arial Cyr"/>
        <family val="2"/>
        <charset val="204"/>
      </rPr>
      <t xml:space="preserve">по ОКУД</t>
    </r>
  </si>
  <si>
    <t xml:space="preserve">Учреждение    __МБОУ"Нарвинская  СШ им.В.И.Круглова"_____________________________________________________________________________________</t>
  </si>
  <si>
    <t xml:space="preserve">КАША МАННАЯ МОЛОЧНАЯ</t>
  </si>
  <si>
    <t xml:space="preserve">Кофейныйнапиток с молоком</t>
  </si>
  <si>
    <t xml:space="preserve">Бутерброд с маслом,сыром</t>
  </si>
  <si>
    <t xml:space="preserve">яблоко</t>
  </si>
  <si>
    <t xml:space="preserve">Сдоба</t>
  </si>
  <si>
    <t xml:space="preserve">60/6/1</t>
  </si>
  <si>
    <t xml:space="preserve">МОЛОКО СУХОЕ</t>
  </si>
  <si>
    <t xml:space="preserve">Крупа манная(ост.)</t>
  </si>
  <si>
    <t xml:space="preserve">Горох</t>
  </si>
  <si>
    <t xml:space="preserve">Апельсины</t>
  </si>
  <si>
    <t xml:space="preserve">Капуста свежая </t>
  </si>
  <si>
    <t xml:space="preserve">Дрожжи</t>
  </si>
  <si>
    <t xml:space="preserve">Кофейный напиток</t>
  </si>
  <si>
    <t xml:space="preserve">Васильева Л.Н..</t>
  </si>
  <si>
    <t xml:space="preserve">Учреждение    _______________________________________________________________________________________</t>
  </si>
  <si>
    <t xml:space="preserve">Каша кукурузная молочная</t>
  </si>
  <si>
    <t xml:space="preserve">КАКАО С МОЛОКОМ</t>
  </si>
  <si>
    <t xml:space="preserve">БУТЕРБРОД С МАСЛОМ </t>
  </si>
  <si>
    <t xml:space="preserve">груша свежая</t>
  </si>
  <si>
    <t xml:space="preserve">60/6/10</t>
  </si>
  <si>
    <t xml:space="preserve">Курица</t>
  </si>
  <si>
    <t xml:space="preserve">0.006</t>
  </si>
  <si>
    <t xml:space="preserve">Груша свежая</t>
  </si>
  <si>
    <t xml:space="preserve">Капуста свежая</t>
  </si>
  <si>
    <t xml:space="preserve">СДОБА</t>
  </si>
  <si>
    <t xml:space="preserve">        на "  _____  " __________________     2018 г.</t>
  </si>
  <si>
    <t xml:space="preserve">ОМЛЕТ НАТУРАЛЬНЫЙ</t>
  </si>
  <si>
    <t xml:space="preserve">Кофейный напиток с молоком</t>
  </si>
  <si>
    <t xml:space="preserve">бутерброд с маслом,сыром</t>
  </si>
  <si>
    <t xml:space="preserve">0.01</t>
  </si>
  <si>
    <t xml:space="preserve">яблоки</t>
  </si>
  <si>
    <t xml:space="preserve">Сахар (ост.)</t>
  </si>
  <si>
    <t xml:space="preserve">Банан</t>
  </si>
  <si>
    <t xml:space="preserve">Булочка</t>
  </si>
  <si>
    <t xml:space="preserve">кофейный напиток</t>
  </si>
  <si>
    <t xml:space="preserve">запеканка из творога</t>
  </si>
  <si>
    <t xml:space="preserve">молоко сгущенное</t>
  </si>
  <si>
    <t xml:space="preserve">какао с молоком</t>
  </si>
  <si>
    <t xml:space="preserve">60/6</t>
  </si>
  <si>
    <t xml:space="preserve">Молоко сгущеное(ост.)</t>
  </si>
  <si>
    <t xml:space="preserve">ВЕРМЕШЕЛЬ ОТВАРНАЯ С МАСЛОМ</t>
  </si>
  <si>
    <t xml:space="preserve">кофейный напиток с молоком</t>
  </si>
  <si>
    <t xml:space="preserve">йогурт</t>
  </si>
  <si>
    <t xml:space="preserve">Макаронные изделия</t>
  </si>
  <si>
    <t xml:space="preserve">груша</t>
  </si>
  <si>
    <t xml:space="preserve">Сдоба Любительская</t>
  </si>
  <si>
    <t xml:space="preserve">кофейный напиток </t>
  </si>
  <si>
    <t xml:space="preserve">                                                                                                                                                                               </t>
  </si>
  <si>
    <t xml:space="preserve">каша молочная пшенная</t>
  </si>
  <si>
    <t xml:space="preserve">БУТЕРБРОД С МАСЛОМ</t>
  </si>
  <si>
    <t xml:space="preserve">ЯЙЦО ОТВАРНОЕ</t>
  </si>
  <si>
    <t xml:space="preserve">молоко сухое</t>
  </si>
  <si>
    <t xml:space="preserve">лимон</t>
  </si>
  <si>
    <t xml:space="preserve">багет</t>
  </si>
  <si>
    <t xml:space="preserve">Каша ячневая молочная</t>
  </si>
  <si>
    <t xml:space="preserve">вафли</t>
  </si>
  <si>
    <t xml:space="preserve">Мясо куриное</t>
  </si>
  <si>
    <t xml:space="preserve">Крупа ячневая</t>
  </si>
  <si>
    <t xml:space="preserve">Вафли</t>
  </si>
  <si>
    <t xml:space="preserve">Бананы(ост.)</t>
  </si>
  <si>
    <t xml:space="preserve">МБОУ"Нарвинская СШ им.В.И.Круглова</t>
  </si>
  <si>
    <t xml:space="preserve">КАША РИСОВАЯ МОЛОЧНАЯ</t>
  </si>
  <si>
    <t xml:space="preserve">ЧАЙ С МОЛОКОМ</t>
  </si>
  <si>
    <t xml:space="preserve">МБОУ"Нарвинская  СШ им.В.И.Круглова"</t>
  </si>
  <si>
    <t xml:space="preserve">сырники из творога,джемом</t>
  </si>
  <si>
    <t xml:space="preserve">180/10</t>
  </si>
  <si>
    <t xml:space="preserve">повидло</t>
  </si>
  <si>
    <t xml:space="preserve">30 апреля  2019  г.</t>
  </si>
  <si>
    <t xml:space="preserve">30 апреля 2019г</t>
  </si>
  <si>
    <t xml:space="preserve">6-10 лет</t>
  </si>
  <si>
    <t xml:space="preserve">Н.И.Мачкалиди</t>
  </si>
  <si>
    <t xml:space="preserve">суп молочный вермешелевый</t>
  </si>
  <si>
    <t xml:space="preserve">печенье</t>
  </si>
  <si>
    <t xml:space="preserve">60/5/10</t>
  </si>
  <si>
    <t xml:space="preserve">      </t>
  </si>
  <si>
    <t xml:space="preserve">Хлеб пшеничный</t>
  </si>
  <si>
    <t xml:space="preserve">0.06</t>
  </si>
  <si>
    <t xml:space="preserve">Мачкалиди Н.И.</t>
  </si>
  <si>
    <t xml:space="preserve">02 апреля 2019  г.</t>
  </si>
  <si>
    <t xml:space="preserve">        на 02 апреля 2019  г.</t>
  </si>
  <si>
    <t xml:space="preserve">6-1 0лет</t>
  </si>
  <si>
    <t xml:space="preserve">каша манная молочная</t>
  </si>
  <si>
    <t xml:space="preserve">КОФЕЙНЫЙ НАПИТОК С МОЛОКОМ</t>
  </si>
  <si>
    <t xml:space="preserve">60/5/20</t>
  </si>
  <si>
    <t xml:space="preserve">0.005</t>
  </si>
  <si>
    <t xml:space="preserve">0.003</t>
  </si>
  <si>
    <t xml:space="preserve">17 апреля 2019  г.</t>
  </si>
  <si>
    <t xml:space="preserve">на 17 апреля 2019г</t>
  </si>
  <si>
    <t xml:space="preserve">КАПУСТА ТУШЕНАЯ</t>
  </si>
  <si>
    <t xml:space="preserve">04 апреля 2019</t>
  </si>
  <si>
    <t xml:space="preserve">        на 04 апреля 2019 г.</t>
  </si>
  <si>
    <t xml:space="preserve">МБОУ"Нарвинская СШ им.В.И.Крулова</t>
  </si>
  <si>
    <t xml:space="preserve">сарделька отварная</t>
  </si>
  <si>
    <t xml:space="preserve">груша </t>
  </si>
  <si>
    <t xml:space="preserve">Свиридова Е.А.</t>
  </si>
  <si>
    <t xml:space="preserve">19 апреля  2019 г.</t>
  </si>
  <si>
    <t xml:space="preserve">        на 19  апреля 2019  г.</t>
  </si>
  <si>
    <t xml:space="preserve">ЗАПЕКАНКА ИЗ ТВОРОГА</t>
  </si>
  <si>
    <t xml:space="preserve">БУТЕРБРОД </t>
  </si>
  <si>
    <t xml:space="preserve">22 апреля 2019г.</t>
  </si>
  <si>
    <t xml:space="preserve">        на 22 апреля 2019  г.</t>
  </si>
  <si>
    <t xml:space="preserve"> вермешель отварная</t>
  </si>
  <si>
    <t xml:space="preserve">какао м молоком</t>
  </si>
  <si>
    <t xml:space="preserve">БУТЕРБРОД С МАСЛОМ,СЫРОМ</t>
  </si>
  <si>
    <t xml:space="preserve">0.05</t>
  </si>
  <si>
    <t xml:space="preserve">какао</t>
  </si>
  <si>
    <t xml:space="preserve">23 апреля  2019г</t>
  </si>
  <si>
    <t xml:space="preserve">        на 23 апреля 2019  г.</t>
  </si>
  <si>
    <t xml:space="preserve">6-10лет</t>
  </si>
  <si>
    <t xml:space="preserve">КАША МОЛОЧНАЯ ПШЕННАЯ</t>
  </si>
  <si>
    <t xml:space="preserve">60/5</t>
  </si>
  <si>
    <t xml:space="preserve">0.02</t>
  </si>
  <si>
    <t xml:space="preserve">24 апреля  2019  г.</t>
  </si>
  <si>
    <t xml:space="preserve">        на 24 апреля 2019  г.</t>
  </si>
  <si>
    <t xml:space="preserve">РАГУ ОВОЩНОЕ С КУРИЦЕЙ</t>
  </si>
  <si>
    <t xml:space="preserve">чай с САХАРОМ</t>
  </si>
  <si>
    <t xml:space="preserve">конфета</t>
  </si>
  <si>
    <t xml:space="preserve">Конфеты фруктово- ягодные"Джек"</t>
  </si>
  <si>
    <t xml:space="preserve">25 апреля 2019 г</t>
  </si>
  <si>
    <t xml:space="preserve">на 25 апреля 2019г</t>
  </si>
  <si>
    <t xml:space="preserve">0.002</t>
  </si>
  <si>
    <t xml:space="preserve">ВасильеваЛ.Н.</t>
  </si>
  <si>
    <t xml:space="preserve">26 апреля 2019г</t>
  </si>
  <si>
    <t xml:space="preserve">        на 26 апреля 2019 г.</t>
  </si>
  <si>
    <t xml:space="preserve">сырники из творога,джем</t>
  </si>
  <si>
    <t xml:space="preserve">150/6</t>
  </si>
  <si>
    <t xml:space="preserve">Н.Ю.Нейчева</t>
  </si>
  <si>
    <t xml:space="preserve">"_______"     _________________   2018  г.</t>
  </si>
  <si>
    <t xml:space="preserve">2018г.</t>
  </si>
  <si>
    <t xml:space="preserve">МБОУ"Орешенская ОШ"</t>
  </si>
  <si>
    <t xml:space="preserve">6-11 лет</t>
  </si>
  <si>
    <t xml:space="preserve">Е.А.Ремённая</t>
  </si>
  <si>
    <t xml:space="preserve">рожки отварные</t>
  </si>
  <si>
    <t xml:space="preserve">сосиска отварная</t>
  </si>
  <si>
    <t xml:space="preserve">чай с молоком</t>
  </si>
  <si>
    <t xml:space="preserve">хлеб с маслом</t>
  </si>
  <si>
    <t xml:space="preserve">Руднева А.Ф.</t>
  </si>
  <si>
    <t xml:space="preserve">Ремённая Е.А.</t>
  </si>
  <si>
    <t xml:space="preserve">Н.Н.Козлова</t>
  </si>
  <si>
    <t xml:space="preserve">"_______"     _________________   2016  г.</t>
  </si>
  <si>
    <t xml:space="preserve">        на "  _____  " __________________     2016  г.</t>
  </si>
  <si>
    <t xml:space="preserve">РОО Партизанского района </t>
  </si>
  <si>
    <t xml:space="preserve">д\с "Теремок"</t>
  </si>
  <si>
    <t xml:space="preserve">Н.Д.Габье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General"/>
    <numFmt numFmtId="168" formatCode="[$-409]d\-mmm"/>
    <numFmt numFmtId="169" formatCode="0.000"/>
    <numFmt numFmtId="170" formatCode="0.0000"/>
    <numFmt numFmtId="171" formatCode="mm/yy"/>
    <numFmt numFmtId="172" formatCode="_-* #,##0.00\ _₽_-;\-* #,##0.00\ _₽_-;_-* \-??\ _₽_-;_-@_-"/>
    <numFmt numFmtId="173" formatCode="0"/>
  </numFmts>
  <fonts count="22">
    <font>
      <sz val="10"/>
      <name val="Pragmat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Times New Roman"/>
      <family val="1"/>
      <charset val="204"/>
    </font>
    <font>
      <u val="single"/>
      <sz val="10"/>
      <name val="Pragmatica"/>
      <family val="0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name val="Arial Cyr"/>
      <family val="2"/>
      <charset val="204"/>
    </font>
    <font>
      <sz val="8"/>
      <name val="Pragmatica"/>
      <family val="0"/>
      <charset val="204"/>
    </font>
    <font>
      <u val="singl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u val="single"/>
      <sz val="9"/>
      <name val="Arial Cyr"/>
      <family val="2"/>
      <charset val="204"/>
    </font>
    <font>
      <sz val="9"/>
      <name val="Pragmatica"/>
      <family val="0"/>
    </font>
    <font>
      <sz val="8"/>
      <name val="Pragmatica"/>
      <family val="0"/>
    </font>
    <font>
      <u val="singl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false" rightToLeft="false" tabSelected="false" showOutlineSymbols="true" defaultGridColor="true" view="normal" topLeftCell="A4" colorId="64" zoomScale="72" zoomScaleNormal="72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</cols>
  <sheetData>
    <row r="1" customFormat="false" ht="15" hidden="false" customHeight="false" outlineLevel="0" collapsed="false">
      <c r="J1" s="1" t="s">
        <v>0</v>
      </c>
      <c r="K1" s="2"/>
      <c r="L1" s="3"/>
      <c r="O1" s="3"/>
      <c r="P1" s="3"/>
      <c r="X1" s="4"/>
      <c r="Y1" s="4"/>
      <c r="Z1" s="5" t="s">
        <v>1</v>
      </c>
      <c r="AA1" s="5"/>
    </row>
    <row r="2" customFormat="false" ht="15" hidden="false" customHeight="false" outlineLevel="0" collapsed="false">
      <c r="J2" s="1" t="s">
        <v>2</v>
      </c>
      <c r="K2" s="2"/>
      <c r="L2" s="3"/>
      <c r="O2" s="3"/>
      <c r="X2" s="3" t="s">
        <v>3</v>
      </c>
      <c r="Y2" s="4"/>
      <c r="Z2" s="6" t="s">
        <v>4</v>
      </c>
      <c r="AA2" s="6"/>
    </row>
    <row r="3" customFormat="false" ht="14.25" hidden="false" customHeight="false" outlineLevel="0" collapsed="false">
      <c r="G3" s="4"/>
      <c r="H3" s="4"/>
      <c r="I3" s="4"/>
      <c r="J3" s="7" t="s">
        <v>5</v>
      </c>
      <c r="K3" s="8"/>
      <c r="L3" s="4"/>
      <c r="O3" s="4"/>
      <c r="P3" s="4"/>
      <c r="Q3" s="4"/>
      <c r="X3" s="3" t="s">
        <v>6</v>
      </c>
      <c r="Y3" s="4"/>
      <c r="Z3" s="9"/>
      <c r="AA3" s="10"/>
    </row>
    <row r="4" customFormat="false" ht="12.75" hidden="false" customHeight="false" outlineLevel="0" collapsed="false">
      <c r="E4" s="3" t="s">
        <v>7</v>
      </c>
      <c r="F4" s="11"/>
      <c r="G4" s="12" t="s">
        <v>8</v>
      </c>
      <c r="I4" s="11"/>
      <c r="J4" s="11"/>
      <c r="K4" s="13"/>
      <c r="L4" s="11"/>
      <c r="M4" s="11"/>
      <c r="N4" s="11"/>
      <c r="O4" s="11"/>
      <c r="P4" s="11"/>
      <c r="Q4" s="11"/>
      <c r="X4" s="14" t="s">
        <v>9</v>
      </c>
      <c r="Y4" s="3"/>
      <c r="Z4" s="15"/>
      <c r="AA4" s="16"/>
    </row>
    <row r="5" customFormat="false" ht="12.75" hidden="false" customHeight="false" outlineLevel="0" collapsed="false">
      <c r="E5" s="3" t="s">
        <v>10</v>
      </c>
      <c r="F5" s="11"/>
      <c r="I5" s="11"/>
      <c r="J5" s="11"/>
      <c r="K5" s="13"/>
      <c r="L5" s="11"/>
      <c r="M5" s="11"/>
      <c r="N5" s="11"/>
      <c r="O5" s="11"/>
      <c r="P5" s="11"/>
      <c r="Q5" s="11"/>
      <c r="X5" s="14"/>
      <c r="Y5" s="3"/>
      <c r="Z5" s="15"/>
      <c r="AA5" s="16"/>
    </row>
    <row r="6" customFormat="false" ht="12.75" hidden="false" customHeight="false" outlineLevel="0" collapsed="false">
      <c r="E6" s="3" t="s">
        <v>11</v>
      </c>
      <c r="F6" s="11"/>
      <c r="I6" s="11"/>
      <c r="J6" s="11"/>
      <c r="K6" s="13"/>
      <c r="L6" s="11"/>
      <c r="M6" s="11"/>
      <c r="N6" s="11"/>
      <c r="O6" s="11"/>
      <c r="P6" s="11"/>
      <c r="Q6" s="11"/>
      <c r="X6" s="14"/>
      <c r="Y6" s="3"/>
      <c r="Z6" s="17"/>
      <c r="AA6" s="18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20"/>
      <c r="H7" s="20"/>
      <c r="I7" s="20"/>
      <c r="J7" s="20"/>
      <c r="K7" s="21"/>
      <c r="L7" s="20"/>
      <c r="M7" s="20"/>
      <c r="N7" s="20"/>
      <c r="O7" s="20"/>
      <c r="P7" s="20"/>
      <c r="Q7" s="20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2.75" hidden="false" customHeight="false" outlineLevel="0" collapsed="false">
      <c r="A8" s="22"/>
      <c r="B8" s="19" t="s">
        <v>12</v>
      </c>
      <c r="C8" s="23"/>
      <c r="D8" s="24" t="s">
        <v>13</v>
      </c>
      <c r="E8" s="24"/>
      <c r="F8" s="19"/>
      <c r="G8" s="23"/>
      <c r="H8" s="24"/>
      <c r="I8" s="24"/>
      <c r="J8" s="24" t="s">
        <v>13</v>
      </c>
      <c r="K8" s="24"/>
      <c r="L8" s="19"/>
      <c r="M8" s="25"/>
      <c r="N8" s="19"/>
      <c r="O8" s="23"/>
      <c r="P8" s="19"/>
      <c r="Q8" s="23"/>
      <c r="R8" s="19"/>
      <c r="S8" s="23"/>
      <c r="T8" s="19"/>
      <c r="U8" s="23"/>
      <c r="V8" s="19"/>
      <c r="W8" s="23"/>
      <c r="X8" s="19"/>
      <c r="Y8" s="23"/>
      <c r="Z8" s="19"/>
      <c r="AA8" s="19"/>
    </row>
    <row r="9" customFormat="false" ht="12.75" hidden="false" customHeight="false" outlineLevel="0" collapsed="false">
      <c r="A9" s="26"/>
      <c r="B9" s="27" t="s">
        <v>14</v>
      </c>
      <c r="C9" s="26"/>
      <c r="D9" s="28" t="s">
        <v>15</v>
      </c>
      <c r="E9" s="28"/>
      <c r="F9" s="27"/>
      <c r="G9" s="26"/>
      <c r="H9" s="28"/>
      <c r="I9" s="28"/>
      <c r="J9" s="29" t="s">
        <v>15</v>
      </c>
      <c r="K9" s="29"/>
      <c r="L9" s="27"/>
      <c r="M9" s="30"/>
      <c r="N9" s="31"/>
      <c r="O9" s="30"/>
      <c r="P9" s="31"/>
      <c r="Q9" s="30"/>
      <c r="R9" s="31"/>
      <c r="S9" s="30"/>
      <c r="T9" s="31"/>
      <c r="U9" s="30"/>
      <c r="V9" s="31"/>
      <c r="W9" s="30"/>
      <c r="X9" s="31"/>
      <c r="Y9" s="30"/>
      <c r="Z9" s="31"/>
      <c r="AA9" s="31"/>
    </row>
    <row r="10" customFormat="false" ht="15.95" hidden="false" customHeight="true" outlineLevel="0" collapsed="false">
      <c r="A10" s="22" t="s">
        <v>16</v>
      </c>
      <c r="B10" s="23"/>
      <c r="C10" s="32" t="s">
        <v>17</v>
      </c>
      <c r="D10" s="33"/>
      <c r="E10" s="33"/>
      <c r="F10" s="22" t="s">
        <v>16</v>
      </c>
      <c r="G10" s="23"/>
      <c r="H10" s="34"/>
      <c r="I10" s="32" t="s">
        <v>17</v>
      </c>
      <c r="J10" s="19"/>
      <c r="K10" s="35"/>
      <c r="L10" s="19"/>
      <c r="M10" s="23"/>
      <c r="N10" s="19"/>
      <c r="O10" s="23"/>
      <c r="P10" s="19"/>
      <c r="Q10" s="23"/>
      <c r="R10" s="19"/>
      <c r="S10" s="23"/>
      <c r="T10" s="19"/>
      <c r="U10" s="23"/>
      <c r="V10" s="19"/>
      <c r="W10" s="23"/>
      <c r="X10" s="19"/>
      <c r="Y10" s="23"/>
      <c r="Z10" s="19"/>
      <c r="AA10" s="19"/>
    </row>
    <row r="11" customFormat="false" ht="15.95" hidden="false" customHeight="true" outlineLevel="0" collapsed="false">
      <c r="A11" s="22" t="s">
        <v>18</v>
      </c>
      <c r="B11" s="23"/>
      <c r="C11" s="36" t="s">
        <v>19</v>
      </c>
      <c r="D11" s="37" t="n">
        <f aca="false">E62</f>
        <v>0</v>
      </c>
      <c r="E11" s="37"/>
      <c r="F11" s="22" t="s">
        <v>18</v>
      </c>
      <c r="G11" s="23"/>
      <c r="H11" s="34"/>
      <c r="I11" s="36" t="s">
        <v>19</v>
      </c>
      <c r="J11" s="38" t="n">
        <f aca="false">K62</f>
        <v>0</v>
      </c>
      <c r="K11" s="38"/>
      <c r="L11" s="19"/>
      <c r="M11" s="23"/>
      <c r="N11" s="19"/>
      <c r="O11" s="23"/>
      <c r="P11" s="19"/>
      <c r="Q11" s="23"/>
      <c r="R11" s="19"/>
      <c r="S11" s="23"/>
      <c r="T11" s="19"/>
      <c r="U11" s="23"/>
      <c r="V11" s="19"/>
      <c r="W11" s="23"/>
      <c r="X11" s="19"/>
      <c r="Y11" s="23"/>
      <c r="Z11" s="19"/>
      <c r="AA11" s="19"/>
    </row>
    <row r="12" customFormat="false" ht="15.95" hidden="false" customHeight="true" outlineLevel="0" collapsed="false">
      <c r="A12" s="22" t="s">
        <v>20</v>
      </c>
      <c r="B12" s="23"/>
      <c r="C12" s="32" t="s">
        <v>21</v>
      </c>
      <c r="D12" s="39"/>
      <c r="E12" s="39"/>
      <c r="F12" s="22" t="s">
        <v>20</v>
      </c>
      <c r="G12" s="23"/>
      <c r="H12" s="34"/>
      <c r="I12" s="32" t="s">
        <v>21</v>
      </c>
      <c r="J12" s="19"/>
      <c r="K12" s="35"/>
      <c r="L12" s="19"/>
      <c r="M12" s="23"/>
      <c r="N12" s="19"/>
      <c r="O12" s="23"/>
      <c r="P12" s="19"/>
      <c r="Q12" s="23"/>
      <c r="R12" s="19"/>
      <c r="S12" s="23"/>
      <c r="T12" s="19"/>
      <c r="U12" s="23"/>
      <c r="V12" s="19"/>
      <c r="W12" s="23"/>
      <c r="X12" s="19"/>
      <c r="Y12" s="23"/>
      <c r="Z12" s="19"/>
      <c r="AA12" s="19"/>
    </row>
    <row r="13" customFormat="false" ht="15.95" hidden="false" customHeight="true" outlineLevel="0" collapsed="false">
      <c r="A13" s="22" t="s">
        <v>22</v>
      </c>
      <c r="B13" s="23"/>
      <c r="C13" s="40"/>
      <c r="D13" s="39"/>
      <c r="E13" s="39"/>
      <c r="F13" s="22" t="s">
        <v>22</v>
      </c>
      <c r="G13" s="23"/>
      <c r="H13" s="34"/>
      <c r="I13" s="40"/>
      <c r="J13" s="19"/>
      <c r="K13" s="35"/>
      <c r="L13" s="41"/>
      <c r="M13" s="23"/>
      <c r="N13" s="19"/>
      <c r="O13" s="23"/>
      <c r="P13" s="19"/>
      <c r="Q13" s="23"/>
      <c r="R13" s="19"/>
      <c r="S13" s="23"/>
      <c r="T13" s="19"/>
      <c r="U13" s="23"/>
      <c r="V13" s="19"/>
      <c r="W13" s="23"/>
      <c r="X13" s="19"/>
      <c r="Y13" s="23"/>
      <c r="Z13" s="19"/>
      <c r="AA13" s="19"/>
    </row>
    <row r="14" customFormat="false" ht="15.95" hidden="false" customHeight="true" outlineLevel="0" collapsed="false">
      <c r="A14" s="22"/>
      <c r="B14" s="23"/>
      <c r="C14" s="40"/>
      <c r="D14" s="39"/>
      <c r="E14" s="39"/>
      <c r="F14" s="22"/>
      <c r="G14" s="23"/>
      <c r="H14" s="34"/>
      <c r="I14" s="32"/>
      <c r="J14" s="19"/>
      <c r="K14" s="35"/>
      <c r="L14" s="42"/>
      <c r="M14" s="23"/>
      <c r="N14" s="19"/>
      <c r="O14" s="23"/>
      <c r="P14" s="19"/>
      <c r="Q14" s="23"/>
      <c r="R14" s="19"/>
      <c r="S14" s="23"/>
      <c r="T14" s="19"/>
      <c r="U14" s="23"/>
      <c r="V14" s="19"/>
      <c r="W14" s="23"/>
      <c r="X14" s="19"/>
      <c r="Y14" s="23"/>
      <c r="Z14" s="19"/>
      <c r="AA14" s="19"/>
    </row>
    <row r="15" customFormat="false" ht="15.95" hidden="false" customHeight="true" outlineLevel="0" collapsed="false">
      <c r="A15" s="22"/>
      <c r="B15" s="23"/>
      <c r="C15" s="40"/>
      <c r="D15" s="39"/>
      <c r="E15" s="39"/>
      <c r="F15" s="22"/>
      <c r="G15" s="23"/>
      <c r="H15" s="34"/>
      <c r="I15" s="36"/>
      <c r="J15" s="19"/>
      <c r="K15" s="35"/>
      <c r="L15" s="42"/>
      <c r="M15" s="23"/>
      <c r="N15" s="19"/>
      <c r="O15" s="23"/>
      <c r="P15" s="19"/>
      <c r="Q15" s="23"/>
      <c r="R15" s="19"/>
      <c r="S15" s="23"/>
      <c r="T15" s="19"/>
      <c r="U15" s="23"/>
      <c r="V15" s="19"/>
      <c r="W15" s="23"/>
      <c r="X15" s="19"/>
      <c r="Y15" s="23"/>
      <c r="Z15" s="19"/>
      <c r="AA15" s="19"/>
    </row>
    <row r="16" customFormat="false" ht="15.95" hidden="false" customHeight="true" outlineLevel="0" collapsed="false">
      <c r="A16" s="22"/>
      <c r="B16" s="23"/>
      <c r="C16" s="40"/>
      <c r="D16" s="39"/>
      <c r="E16" s="39"/>
      <c r="F16" s="22"/>
      <c r="G16" s="23"/>
      <c r="H16" s="34"/>
      <c r="I16" s="32"/>
      <c r="J16" s="19"/>
      <c r="K16" s="35"/>
      <c r="L16" s="42"/>
      <c r="M16" s="23"/>
      <c r="N16" s="19"/>
      <c r="O16" s="23"/>
      <c r="P16" s="19"/>
      <c r="Q16" s="23"/>
      <c r="R16" s="19"/>
      <c r="S16" s="23"/>
      <c r="T16" s="19"/>
      <c r="U16" s="23"/>
      <c r="V16" s="19"/>
      <c r="W16" s="23"/>
      <c r="X16" s="19"/>
      <c r="Y16" s="23"/>
      <c r="Z16" s="19"/>
      <c r="AA16" s="19"/>
    </row>
    <row r="17" customFormat="false" ht="15.95" hidden="false" customHeight="true" outlineLevel="0" collapsed="false">
      <c r="A17" s="22"/>
      <c r="B17" s="23"/>
      <c r="C17" s="40"/>
      <c r="D17" s="39"/>
      <c r="E17" s="39"/>
      <c r="F17" s="22"/>
      <c r="G17" s="23"/>
      <c r="H17" s="34"/>
      <c r="I17" s="40"/>
      <c r="J17" s="19"/>
      <c r="K17" s="35"/>
      <c r="L17" s="42"/>
      <c r="M17" s="23"/>
      <c r="N17" s="19"/>
      <c r="O17" s="23"/>
      <c r="P17" s="19"/>
      <c r="Q17" s="23"/>
      <c r="R17" s="19"/>
      <c r="S17" s="23"/>
      <c r="T17" s="19"/>
      <c r="U17" s="23"/>
      <c r="V17" s="19"/>
      <c r="W17" s="23"/>
      <c r="X17" s="19"/>
      <c r="Y17" s="23"/>
      <c r="Z17" s="19"/>
      <c r="AA17" s="19"/>
    </row>
    <row r="18" customFormat="false" ht="15.95" hidden="false" customHeight="true" outlineLevel="0" collapsed="false">
      <c r="A18" s="22"/>
      <c r="B18" s="23"/>
      <c r="C18" s="40"/>
      <c r="D18" s="39"/>
      <c r="E18" s="39"/>
      <c r="F18" s="22"/>
      <c r="G18" s="23"/>
      <c r="H18" s="34"/>
      <c r="I18" s="32"/>
      <c r="J18" s="19"/>
      <c r="K18" s="35"/>
      <c r="L18" s="42"/>
      <c r="M18" s="23"/>
      <c r="N18" s="19"/>
      <c r="O18" s="23"/>
      <c r="P18" s="19"/>
      <c r="Q18" s="23"/>
      <c r="R18" s="19"/>
      <c r="S18" s="23"/>
      <c r="T18" s="19"/>
      <c r="U18" s="23"/>
      <c r="V18" s="19"/>
      <c r="W18" s="23"/>
      <c r="X18" s="19"/>
      <c r="Y18" s="23"/>
      <c r="Z18" s="19"/>
      <c r="AA18" s="19"/>
    </row>
    <row r="19" customFormat="false" ht="15.75" hidden="false" customHeight="true" outlineLevel="0" collapsed="false">
      <c r="A19" s="22"/>
      <c r="B19" s="23"/>
      <c r="C19" s="40"/>
      <c r="D19" s="39"/>
      <c r="E19" s="39"/>
      <c r="F19" s="22"/>
      <c r="G19" s="23"/>
      <c r="H19" s="34"/>
      <c r="I19" s="36"/>
      <c r="J19" s="19"/>
      <c r="K19" s="35"/>
      <c r="L19" s="42"/>
      <c r="M19" s="23"/>
      <c r="N19" s="19"/>
      <c r="O19" s="23"/>
      <c r="P19" s="19"/>
      <c r="Q19" s="23"/>
      <c r="R19" s="19"/>
      <c r="S19" s="23"/>
      <c r="T19" s="19"/>
      <c r="U19" s="23"/>
      <c r="V19" s="19"/>
      <c r="W19" s="23"/>
      <c r="X19" s="19"/>
      <c r="Y19" s="23"/>
      <c r="Z19" s="19"/>
      <c r="AA19" s="19"/>
    </row>
    <row r="20" customFormat="false" ht="15.95" hidden="false" customHeight="true" outlineLevel="0" collapsed="false">
      <c r="A20" s="22"/>
      <c r="B20" s="23"/>
      <c r="C20" s="40"/>
      <c r="D20" s="39"/>
      <c r="E20" s="39"/>
      <c r="F20" s="22"/>
      <c r="G20" s="23"/>
      <c r="H20" s="34"/>
      <c r="I20" s="32"/>
      <c r="J20" s="19"/>
      <c r="K20" s="35"/>
      <c r="L20" s="42"/>
      <c r="M20" s="23"/>
      <c r="N20" s="19"/>
      <c r="O20" s="23"/>
      <c r="P20" s="19"/>
      <c r="Q20" s="23"/>
      <c r="R20" s="19"/>
      <c r="S20" s="23"/>
      <c r="T20" s="19"/>
      <c r="U20" s="23"/>
      <c r="V20" s="19"/>
      <c r="W20" s="23"/>
      <c r="X20" s="19"/>
      <c r="Y20" s="23"/>
      <c r="Z20" s="19"/>
      <c r="AA20" s="19"/>
    </row>
    <row r="21" customFormat="false" ht="15.95" hidden="false" customHeight="true" outlineLevel="0" collapsed="false">
      <c r="A21" s="26"/>
      <c r="B21" s="26"/>
      <c r="C21" s="43"/>
      <c r="D21" s="39"/>
      <c r="E21" s="39"/>
      <c r="F21" s="22"/>
      <c r="G21" s="26"/>
      <c r="H21" s="44"/>
      <c r="I21" s="40"/>
      <c r="J21" s="27"/>
      <c r="K21" s="45"/>
      <c r="L21" s="46"/>
      <c r="M21" s="26"/>
      <c r="N21" s="27"/>
      <c r="O21" s="26"/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7"/>
    </row>
    <row r="22" customFormat="false" ht="14.25" hidden="false" customHeight="true" outlineLevel="0" collapsed="false">
      <c r="A22" s="47" t="s">
        <v>23</v>
      </c>
      <c r="B22" s="47"/>
      <c r="C22" s="48" t="s">
        <v>24</v>
      </c>
      <c r="D22" s="49"/>
      <c r="E22" s="50"/>
      <c r="F22" s="51" t="s">
        <v>25</v>
      </c>
      <c r="G22" s="51"/>
      <c r="H22" s="51"/>
      <c r="I22" s="48" t="s">
        <v>24</v>
      </c>
      <c r="J22" s="49"/>
      <c r="K22" s="52"/>
      <c r="L22" s="53"/>
      <c r="M22" s="48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54"/>
    </row>
    <row r="23" customFormat="false" ht="10.15" hidden="false" customHeight="true" outlineLevel="0" collapsed="false">
      <c r="A23" s="47"/>
      <c r="B23" s="47"/>
      <c r="C23" s="32" t="s">
        <v>26</v>
      </c>
      <c r="D23" s="32" t="s">
        <v>27</v>
      </c>
      <c r="E23" s="55" t="s">
        <v>28</v>
      </c>
      <c r="F23" s="51"/>
      <c r="G23" s="51"/>
      <c r="H23" s="51"/>
      <c r="I23" s="32" t="s">
        <v>26</v>
      </c>
      <c r="J23" s="32" t="s">
        <v>27</v>
      </c>
      <c r="K23" s="56" t="s">
        <v>28</v>
      </c>
      <c r="L23" s="57" t="s">
        <v>27</v>
      </c>
      <c r="M23" s="58" t="s">
        <v>28</v>
      </c>
      <c r="N23" s="32" t="s">
        <v>27</v>
      </c>
      <c r="O23" s="32" t="s">
        <v>28</v>
      </c>
      <c r="P23" s="32" t="s">
        <v>27</v>
      </c>
      <c r="Q23" s="32" t="s">
        <v>28</v>
      </c>
      <c r="R23" s="32" t="s">
        <v>27</v>
      </c>
      <c r="S23" s="32" t="s">
        <v>28</v>
      </c>
      <c r="T23" s="32" t="s">
        <v>27</v>
      </c>
      <c r="U23" s="32" t="s">
        <v>28</v>
      </c>
      <c r="V23" s="32" t="s">
        <v>27</v>
      </c>
      <c r="W23" s="32" t="s">
        <v>28</v>
      </c>
      <c r="X23" s="32" t="s">
        <v>27</v>
      </c>
      <c r="Y23" s="32" t="s">
        <v>28</v>
      </c>
      <c r="Z23" s="32" t="s">
        <v>27</v>
      </c>
      <c r="AA23" s="54" t="s">
        <v>28</v>
      </c>
    </row>
    <row r="24" customFormat="false" ht="11.25" hidden="false" customHeight="true" outlineLevel="0" collapsed="false">
      <c r="A24" s="32"/>
      <c r="B24" s="32"/>
      <c r="C24" s="32" t="s">
        <v>29</v>
      </c>
      <c r="D24" s="32" t="s">
        <v>30</v>
      </c>
      <c r="E24" s="55" t="s">
        <v>21</v>
      </c>
      <c r="F24" s="59" t="s">
        <v>31</v>
      </c>
      <c r="G24" s="60" t="s">
        <v>32</v>
      </c>
      <c r="H24" s="60"/>
      <c r="I24" s="32" t="s">
        <v>29</v>
      </c>
      <c r="J24" s="32" t="s">
        <v>30</v>
      </c>
      <c r="K24" s="56" t="s">
        <v>21</v>
      </c>
      <c r="L24" s="57" t="s">
        <v>30</v>
      </c>
      <c r="M24" s="58" t="s">
        <v>21</v>
      </c>
      <c r="N24" s="32" t="s">
        <v>30</v>
      </c>
      <c r="O24" s="32" t="s">
        <v>21</v>
      </c>
      <c r="P24" s="32" t="s">
        <v>30</v>
      </c>
      <c r="Q24" s="32" t="s">
        <v>21</v>
      </c>
      <c r="R24" s="32" t="s">
        <v>30</v>
      </c>
      <c r="S24" s="32" t="s">
        <v>21</v>
      </c>
      <c r="T24" s="32" t="s">
        <v>30</v>
      </c>
      <c r="U24" s="32" t="s">
        <v>21</v>
      </c>
      <c r="V24" s="32" t="s">
        <v>30</v>
      </c>
      <c r="W24" s="32" t="s">
        <v>21</v>
      </c>
      <c r="X24" s="32" t="s">
        <v>30</v>
      </c>
      <c r="Y24" s="32" t="s">
        <v>21</v>
      </c>
      <c r="Z24" s="32" t="s">
        <v>30</v>
      </c>
      <c r="AA24" s="54" t="s">
        <v>21</v>
      </c>
    </row>
    <row r="25" customFormat="false" ht="10.15" hidden="false" customHeight="true" outlineLevel="0" collapsed="false">
      <c r="A25" s="32" t="s">
        <v>31</v>
      </c>
      <c r="B25" s="32" t="s">
        <v>33</v>
      </c>
      <c r="C25" s="32" t="s">
        <v>34</v>
      </c>
      <c r="D25" s="32"/>
      <c r="E25" s="55"/>
      <c r="F25" s="59"/>
      <c r="G25" s="60"/>
      <c r="H25" s="60"/>
      <c r="I25" s="32" t="s">
        <v>34</v>
      </c>
      <c r="J25" s="32"/>
      <c r="K25" s="61"/>
      <c r="L25" s="57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54"/>
    </row>
    <row r="26" customFormat="false" ht="10.15" hidden="false" customHeight="true" outlineLevel="0" collapsed="false">
      <c r="A26" s="62"/>
      <c r="B26" s="23"/>
      <c r="C26" s="63"/>
      <c r="D26" s="23"/>
      <c r="E26" s="64"/>
      <c r="F26" s="59"/>
      <c r="G26" s="60"/>
      <c r="H26" s="60"/>
      <c r="I26" s="63"/>
      <c r="J26" s="23"/>
      <c r="K26" s="35"/>
      <c r="L26" s="65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19"/>
    </row>
    <row r="27" customFormat="false" ht="18" hidden="false" customHeight="true" outlineLevel="0" collapsed="false">
      <c r="A27" s="32"/>
      <c r="B27" s="66"/>
      <c r="C27" s="32"/>
      <c r="D27" s="22"/>
      <c r="E27" s="67"/>
      <c r="F27" s="22"/>
      <c r="G27" s="68"/>
      <c r="H27" s="68"/>
      <c r="I27" s="22"/>
      <c r="J27" s="22"/>
      <c r="K27" s="69"/>
      <c r="L27" s="70"/>
      <c r="M27" s="22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19"/>
    </row>
    <row r="28" customFormat="false" ht="18" hidden="false" customHeight="true" outlineLevel="0" collapsed="false">
      <c r="A28" s="71"/>
      <c r="B28" s="25"/>
      <c r="C28" s="71"/>
      <c r="D28" s="25"/>
      <c r="E28" s="72"/>
      <c r="F28" s="25"/>
      <c r="G28" s="73"/>
      <c r="H28" s="73"/>
      <c r="I28" s="25"/>
      <c r="J28" s="25"/>
      <c r="K28" s="74"/>
      <c r="L28" s="75"/>
      <c r="M28" s="25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19"/>
    </row>
    <row r="29" customFormat="false" ht="18.75" hidden="false" customHeight="true" outlineLevel="0" collapsed="false">
      <c r="A29" s="62"/>
      <c r="B29" s="23"/>
      <c r="C29" s="62"/>
      <c r="D29" s="23"/>
      <c r="E29" s="76"/>
      <c r="F29" s="23"/>
      <c r="G29" s="73"/>
      <c r="H29" s="73"/>
      <c r="I29" s="23"/>
      <c r="J29" s="23"/>
      <c r="K29" s="77"/>
      <c r="L29" s="65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19"/>
    </row>
    <row r="30" customFormat="false" ht="18" hidden="false" customHeight="true" outlineLevel="0" collapsed="false">
      <c r="A30" s="32"/>
      <c r="B30" s="66"/>
      <c r="C30" s="32"/>
      <c r="D30" s="22"/>
      <c r="E30" s="76"/>
      <c r="F30" s="22"/>
      <c r="G30" s="73"/>
      <c r="H30" s="73"/>
      <c r="I30" s="22"/>
      <c r="J30" s="22"/>
      <c r="K30" s="69"/>
      <c r="L30" s="70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3"/>
    </row>
    <row r="31" customFormat="false" ht="18" hidden="false" customHeight="true" outlineLevel="0" collapsed="false">
      <c r="A31" s="71"/>
      <c r="B31" s="25"/>
      <c r="C31" s="71"/>
      <c r="D31" s="25"/>
      <c r="E31" s="76"/>
      <c r="F31" s="25"/>
      <c r="G31" s="73"/>
      <c r="H31" s="73"/>
      <c r="I31" s="25"/>
      <c r="J31" s="25"/>
      <c r="K31" s="74"/>
      <c r="L31" s="7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78"/>
    </row>
    <row r="32" customFormat="false" ht="18" hidden="false" customHeight="true" outlineLevel="0" collapsed="false">
      <c r="A32" s="62"/>
      <c r="B32" s="23"/>
      <c r="C32" s="62"/>
      <c r="D32" s="23"/>
      <c r="E32" s="76"/>
      <c r="F32" s="23"/>
      <c r="G32" s="73"/>
      <c r="H32" s="73"/>
      <c r="I32" s="23"/>
      <c r="J32" s="23"/>
      <c r="K32" s="77"/>
      <c r="L32" s="65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19"/>
    </row>
    <row r="33" customFormat="false" ht="18" hidden="false" customHeight="true" outlineLevel="0" collapsed="false">
      <c r="A33" s="62"/>
      <c r="B33" s="23"/>
      <c r="C33" s="62"/>
      <c r="D33" s="23"/>
      <c r="E33" s="76"/>
      <c r="F33" s="23"/>
      <c r="G33" s="73"/>
      <c r="H33" s="73"/>
      <c r="I33" s="23"/>
      <c r="J33" s="23"/>
      <c r="K33" s="77"/>
      <c r="L33" s="65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19"/>
    </row>
    <row r="34" customFormat="false" ht="18" hidden="false" customHeight="true" outlineLevel="0" collapsed="false">
      <c r="A34" s="62"/>
      <c r="B34" s="23"/>
      <c r="C34" s="62"/>
      <c r="D34" s="23"/>
      <c r="E34" s="76"/>
      <c r="F34" s="23"/>
      <c r="G34" s="73"/>
      <c r="H34" s="73"/>
      <c r="I34" s="23"/>
      <c r="J34" s="23"/>
      <c r="K34" s="77"/>
      <c r="L34" s="65"/>
      <c r="M34" s="23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14"/>
    </row>
    <row r="35" customFormat="false" ht="18" hidden="false" customHeight="true" outlineLevel="0" collapsed="false">
      <c r="A35" s="32"/>
      <c r="B35" s="66"/>
      <c r="C35" s="32"/>
      <c r="D35" s="22"/>
      <c r="E35" s="76"/>
      <c r="F35" s="22"/>
      <c r="G35" s="73"/>
      <c r="H35" s="73"/>
      <c r="I35" s="22"/>
      <c r="J35" s="22"/>
      <c r="K35" s="69"/>
      <c r="L35" s="70"/>
      <c r="M35" s="22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78"/>
    </row>
    <row r="36" customFormat="false" ht="18" hidden="false" customHeight="true" outlineLevel="0" collapsed="false">
      <c r="A36" s="71"/>
      <c r="B36" s="79"/>
      <c r="C36" s="71"/>
      <c r="D36" s="25"/>
      <c r="E36" s="76"/>
      <c r="F36" s="25"/>
      <c r="G36" s="73"/>
      <c r="H36" s="73"/>
      <c r="I36" s="25"/>
      <c r="J36" s="25"/>
      <c r="K36" s="74"/>
      <c r="L36" s="75"/>
      <c r="M36" s="25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19"/>
    </row>
    <row r="37" customFormat="false" ht="18" hidden="false" customHeight="true" outlineLevel="0" collapsed="false">
      <c r="A37" s="62"/>
      <c r="B37" s="23"/>
      <c r="C37" s="62"/>
      <c r="D37" s="23"/>
      <c r="E37" s="76"/>
      <c r="F37" s="23"/>
      <c r="G37" s="73"/>
      <c r="H37" s="73"/>
      <c r="I37" s="23"/>
      <c r="J37" s="23"/>
      <c r="K37" s="77"/>
      <c r="L37" s="65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19"/>
    </row>
    <row r="38" customFormat="false" ht="18" hidden="false" customHeight="true" outlineLevel="0" collapsed="false">
      <c r="A38" s="62"/>
      <c r="B38" s="23"/>
      <c r="C38" s="62"/>
      <c r="D38" s="23"/>
      <c r="E38" s="76"/>
      <c r="F38" s="23"/>
      <c r="G38" s="73"/>
      <c r="H38" s="73"/>
      <c r="I38" s="23"/>
      <c r="J38" s="23"/>
      <c r="K38" s="77"/>
      <c r="L38" s="65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19"/>
    </row>
    <row r="39" customFormat="false" ht="18" hidden="false" customHeight="true" outlineLevel="0" collapsed="false">
      <c r="A39" s="62"/>
      <c r="B39" s="23"/>
      <c r="C39" s="62"/>
      <c r="D39" s="23"/>
      <c r="E39" s="76"/>
      <c r="F39" s="23"/>
      <c r="G39" s="73"/>
      <c r="H39" s="73"/>
      <c r="I39" s="23"/>
      <c r="J39" s="23"/>
      <c r="K39" s="77"/>
      <c r="L39" s="65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19"/>
    </row>
    <row r="40" customFormat="false" ht="18" hidden="false" customHeight="true" outlineLevel="0" collapsed="false">
      <c r="A40" s="62"/>
      <c r="B40" s="23"/>
      <c r="C40" s="62"/>
      <c r="D40" s="23"/>
      <c r="E40" s="76"/>
      <c r="F40" s="23"/>
      <c r="G40" s="73"/>
      <c r="H40" s="73"/>
      <c r="I40" s="23"/>
      <c r="J40" s="23"/>
      <c r="K40" s="77"/>
      <c r="L40" s="65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19"/>
    </row>
    <row r="41" customFormat="false" ht="18" hidden="false" customHeight="true" outlineLevel="0" collapsed="false">
      <c r="A41" s="62"/>
      <c r="B41" s="23"/>
      <c r="C41" s="62"/>
      <c r="D41" s="23"/>
      <c r="E41" s="76"/>
      <c r="F41" s="23"/>
      <c r="G41" s="73"/>
      <c r="H41" s="73"/>
      <c r="I41" s="23"/>
      <c r="J41" s="23"/>
      <c r="K41" s="77"/>
      <c r="L41" s="65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19"/>
    </row>
    <row r="42" customFormat="false" ht="18" hidden="false" customHeight="true" outlineLevel="0" collapsed="false">
      <c r="A42" s="62"/>
      <c r="B42" s="23"/>
      <c r="C42" s="62"/>
      <c r="D42" s="23"/>
      <c r="E42" s="76"/>
      <c r="F42" s="23"/>
      <c r="G42" s="73"/>
      <c r="H42" s="73"/>
      <c r="I42" s="23"/>
      <c r="J42" s="23"/>
      <c r="K42" s="77"/>
      <c r="L42" s="65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19"/>
    </row>
    <row r="43" customFormat="false" ht="18" hidden="false" customHeight="true" outlineLevel="0" collapsed="false">
      <c r="A43" s="32"/>
      <c r="B43" s="66"/>
      <c r="C43" s="32"/>
      <c r="D43" s="22"/>
      <c r="E43" s="76"/>
      <c r="F43" s="22"/>
      <c r="G43" s="73"/>
      <c r="H43" s="73"/>
      <c r="I43" s="22"/>
      <c r="J43" s="22"/>
      <c r="K43" s="69"/>
      <c r="L43" s="70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3"/>
    </row>
    <row r="44" customFormat="false" ht="18" hidden="false" customHeight="true" outlineLevel="0" collapsed="false">
      <c r="A44" s="71"/>
      <c r="B44" s="25"/>
      <c r="C44" s="71"/>
      <c r="D44" s="25"/>
      <c r="E44" s="76"/>
      <c r="F44" s="25"/>
      <c r="G44" s="73"/>
      <c r="H44" s="73"/>
      <c r="I44" s="25"/>
      <c r="J44" s="25"/>
      <c r="K44" s="74"/>
      <c r="L44" s="7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78"/>
    </row>
    <row r="45" customFormat="false" ht="18" hidden="false" customHeight="true" outlineLevel="0" collapsed="false">
      <c r="A45" s="62"/>
      <c r="B45" s="23"/>
      <c r="C45" s="62"/>
      <c r="D45" s="23"/>
      <c r="E45" s="76"/>
      <c r="F45" s="23"/>
      <c r="G45" s="73"/>
      <c r="H45" s="73"/>
      <c r="I45" s="23"/>
      <c r="J45" s="23"/>
      <c r="K45" s="77"/>
      <c r="L45" s="65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19"/>
    </row>
    <row r="46" customFormat="false" ht="18" hidden="false" customHeight="true" outlineLevel="0" collapsed="false">
      <c r="A46" s="62"/>
      <c r="B46" s="23"/>
      <c r="C46" s="62"/>
      <c r="D46" s="23"/>
      <c r="E46" s="76"/>
      <c r="F46" s="23"/>
      <c r="G46" s="73"/>
      <c r="H46" s="73"/>
      <c r="I46" s="23"/>
      <c r="J46" s="23"/>
      <c r="K46" s="77"/>
      <c r="L46" s="65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19"/>
    </row>
    <row r="47" customFormat="false" ht="18" hidden="false" customHeight="true" outlineLevel="0" collapsed="false">
      <c r="A47" s="62"/>
      <c r="B47" s="23"/>
      <c r="C47" s="62"/>
      <c r="D47" s="23"/>
      <c r="E47" s="76"/>
      <c r="F47" s="23"/>
      <c r="G47" s="73"/>
      <c r="H47" s="73"/>
      <c r="I47" s="23"/>
      <c r="J47" s="23"/>
      <c r="K47" s="77"/>
      <c r="L47" s="65"/>
      <c r="M47" s="23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14"/>
    </row>
    <row r="48" customFormat="false" ht="18" hidden="false" customHeight="true" outlineLevel="0" collapsed="false">
      <c r="A48" s="32"/>
      <c r="B48" s="66"/>
      <c r="C48" s="32"/>
      <c r="D48" s="22"/>
      <c r="E48" s="76"/>
      <c r="F48" s="22"/>
      <c r="G48" s="73"/>
      <c r="H48" s="73"/>
      <c r="I48" s="22"/>
      <c r="J48" s="22"/>
      <c r="K48" s="69"/>
      <c r="L48" s="70"/>
      <c r="M48" s="22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78"/>
    </row>
    <row r="49" customFormat="false" ht="18" hidden="false" customHeight="true" outlineLevel="0" collapsed="false">
      <c r="A49" s="71"/>
      <c r="B49" s="79"/>
      <c r="C49" s="71"/>
      <c r="D49" s="25"/>
      <c r="E49" s="76"/>
      <c r="F49" s="25"/>
      <c r="G49" s="73"/>
      <c r="H49" s="73"/>
      <c r="I49" s="25"/>
      <c r="J49" s="25"/>
      <c r="K49" s="74"/>
      <c r="L49" s="75"/>
      <c r="M49" s="25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19"/>
    </row>
    <row r="50" customFormat="false" ht="18" hidden="false" customHeight="true" outlineLevel="0" collapsed="false">
      <c r="A50" s="62"/>
      <c r="B50" s="23"/>
      <c r="C50" s="62"/>
      <c r="D50" s="23"/>
      <c r="E50" s="76"/>
      <c r="F50" s="23"/>
      <c r="G50" s="73"/>
      <c r="H50" s="73"/>
      <c r="I50" s="23"/>
      <c r="J50" s="23"/>
      <c r="K50" s="77"/>
      <c r="L50" s="65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19"/>
    </row>
    <row r="51" customFormat="false" ht="18" hidden="false" customHeight="true" outlineLevel="0" collapsed="false">
      <c r="A51" s="62"/>
      <c r="B51" s="23"/>
      <c r="C51" s="62"/>
      <c r="D51" s="23"/>
      <c r="E51" s="76"/>
      <c r="F51" s="23"/>
      <c r="G51" s="73"/>
      <c r="H51" s="73"/>
      <c r="I51" s="23"/>
      <c r="J51" s="23"/>
      <c r="K51" s="77"/>
      <c r="L51" s="65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19"/>
    </row>
    <row r="52" customFormat="false" ht="18" hidden="false" customHeight="true" outlineLevel="0" collapsed="false">
      <c r="A52" s="62"/>
      <c r="B52" s="23"/>
      <c r="C52" s="62"/>
      <c r="D52" s="23"/>
      <c r="E52" s="76"/>
      <c r="F52" s="23"/>
      <c r="G52" s="73"/>
      <c r="H52" s="73"/>
      <c r="I52" s="23"/>
      <c r="J52" s="23"/>
      <c r="K52" s="77"/>
      <c r="L52" s="65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19"/>
    </row>
    <row r="53" customFormat="false" ht="18" hidden="false" customHeight="true" outlineLevel="0" collapsed="false">
      <c r="A53" s="62"/>
      <c r="B53" s="23"/>
      <c r="C53" s="62"/>
      <c r="D53" s="23"/>
      <c r="E53" s="76"/>
      <c r="F53" s="23"/>
      <c r="G53" s="73"/>
      <c r="H53" s="73"/>
      <c r="I53" s="23"/>
      <c r="J53" s="23"/>
      <c r="K53" s="77"/>
      <c r="L53" s="65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19"/>
    </row>
    <row r="54" customFormat="false" ht="18" hidden="false" customHeight="true" outlineLevel="0" collapsed="false">
      <c r="A54" s="62"/>
      <c r="B54" s="23"/>
      <c r="C54" s="62"/>
      <c r="D54" s="23"/>
      <c r="E54" s="76"/>
      <c r="F54" s="23"/>
      <c r="G54" s="73"/>
      <c r="H54" s="73"/>
      <c r="I54" s="23"/>
      <c r="J54" s="23"/>
      <c r="K54" s="77"/>
      <c r="L54" s="65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19"/>
    </row>
    <row r="55" customFormat="false" ht="18" hidden="false" customHeight="true" outlineLevel="0" collapsed="false">
      <c r="A55" s="62"/>
      <c r="B55" s="23"/>
      <c r="C55" s="62"/>
      <c r="D55" s="23"/>
      <c r="E55" s="76"/>
      <c r="F55" s="23"/>
      <c r="G55" s="73"/>
      <c r="H55" s="73"/>
      <c r="I55" s="23"/>
      <c r="J55" s="23"/>
      <c r="K55" s="77"/>
      <c r="L55" s="65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19"/>
    </row>
    <row r="56" customFormat="false" ht="18" hidden="false" customHeight="true" outlineLevel="0" collapsed="false">
      <c r="A56" s="62"/>
      <c r="B56" s="23"/>
      <c r="C56" s="62"/>
      <c r="D56" s="23"/>
      <c r="E56" s="76"/>
      <c r="F56" s="23"/>
      <c r="G56" s="73"/>
      <c r="H56" s="73"/>
      <c r="I56" s="23"/>
      <c r="J56" s="23"/>
      <c r="K56" s="77"/>
      <c r="L56" s="65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19"/>
    </row>
    <row r="57" customFormat="false" ht="18" hidden="false" customHeight="true" outlineLevel="0" collapsed="false">
      <c r="A57" s="62"/>
      <c r="B57" s="23"/>
      <c r="C57" s="62"/>
      <c r="D57" s="23"/>
      <c r="E57" s="76"/>
      <c r="F57" s="23"/>
      <c r="G57" s="73"/>
      <c r="H57" s="73"/>
      <c r="I57" s="23"/>
      <c r="J57" s="23"/>
      <c r="K57" s="77"/>
      <c r="L57" s="65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19"/>
    </row>
    <row r="58" customFormat="false" ht="18" hidden="false" customHeight="true" outlineLevel="0" collapsed="false">
      <c r="A58" s="62"/>
      <c r="B58" s="23"/>
      <c r="C58" s="62"/>
      <c r="D58" s="23"/>
      <c r="E58" s="76"/>
      <c r="F58" s="23"/>
      <c r="G58" s="73"/>
      <c r="H58" s="73"/>
      <c r="I58" s="23"/>
      <c r="J58" s="23"/>
      <c r="K58" s="77"/>
      <c r="L58" s="65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19"/>
    </row>
    <row r="59" customFormat="false" ht="18" hidden="false" customHeight="true" outlineLevel="0" collapsed="false">
      <c r="A59" s="62"/>
      <c r="B59" s="23"/>
      <c r="C59" s="62"/>
      <c r="D59" s="23"/>
      <c r="E59" s="76"/>
      <c r="F59" s="23"/>
      <c r="G59" s="73"/>
      <c r="H59" s="73"/>
      <c r="I59" s="23"/>
      <c r="J59" s="23"/>
      <c r="K59" s="77"/>
      <c r="L59" s="65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19"/>
    </row>
    <row r="60" customFormat="false" ht="18" hidden="false" customHeight="true" outlineLevel="0" collapsed="false">
      <c r="A60" s="71"/>
      <c r="B60" s="25"/>
      <c r="C60" s="71"/>
      <c r="D60" s="25"/>
      <c r="E60" s="76"/>
      <c r="F60" s="25"/>
      <c r="G60" s="73"/>
      <c r="H60" s="73"/>
      <c r="I60" s="25"/>
      <c r="J60" s="25"/>
      <c r="K60" s="74"/>
      <c r="L60" s="75"/>
      <c r="M60" s="79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19"/>
    </row>
    <row r="61" customFormat="false" ht="20.1" hidden="false" customHeight="true" outlineLevel="0" collapsed="false">
      <c r="A61" s="26"/>
      <c r="B61" s="26"/>
      <c r="C61" s="80"/>
      <c r="D61" s="26"/>
      <c r="E61" s="76"/>
      <c r="F61" s="26"/>
      <c r="G61" s="5"/>
      <c r="H61" s="5"/>
      <c r="I61" s="26"/>
      <c r="J61" s="26"/>
      <c r="K61" s="81"/>
      <c r="L61" s="82"/>
      <c r="M61" s="26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83"/>
      <c r="AA61" s="84"/>
    </row>
    <row r="62" customFormat="false" ht="20.1" hidden="false" customHeight="true" outlineLevel="0" collapsed="false">
      <c r="A62" s="23"/>
      <c r="B62" s="62" t="s">
        <v>35</v>
      </c>
      <c r="C62" s="62" t="s">
        <v>36</v>
      </c>
      <c r="D62" s="62" t="s">
        <v>36</v>
      </c>
      <c r="E62" s="85" t="n">
        <f aca="false">SUM(E27:E61)</f>
        <v>0</v>
      </c>
      <c r="F62" s="62" t="s">
        <v>36</v>
      </c>
      <c r="G62" s="86"/>
      <c r="H62" s="87" t="s">
        <v>35</v>
      </c>
      <c r="I62" s="87"/>
      <c r="J62" s="87" t="s">
        <v>36</v>
      </c>
      <c r="K62" s="88" t="n">
        <f aca="false">SUM(K27:K61)</f>
        <v>0</v>
      </c>
      <c r="L62" s="89" t="s">
        <v>36</v>
      </c>
      <c r="M62" s="62"/>
      <c r="N62" s="87" t="s">
        <v>36</v>
      </c>
      <c r="O62" s="90"/>
      <c r="P62" s="87" t="s">
        <v>36</v>
      </c>
      <c r="Q62" s="90"/>
      <c r="R62" s="87" t="s">
        <v>36</v>
      </c>
      <c r="S62" s="90"/>
      <c r="T62" s="87" t="s">
        <v>36</v>
      </c>
      <c r="U62" s="90"/>
      <c r="V62" s="87" t="s">
        <v>36</v>
      </c>
      <c r="W62" s="90"/>
      <c r="X62" s="87" t="s">
        <v>36</v>
      </c>
      <c r="Y62" s="90"/>
      <c r="Z62" s="87" t="s">
        <v>36</v>
      </c>
      <c r="AA62" s="91"/>
    </row>
    <row r="63" customFormat="false" ht="12.75" hidden="false" customHeight="false" outlineLevel="0" collapsed="false">
      <c r="A63" s="14"/>
      <c r="B63" s="14"/>
      <c r="C63" s="54"/>
      <c r="D63" s="14"/>
      <c r="E63" s="14"/>
      <c r="F63" s="14"/>
      <c r="G63" s="14"/>
      <c r="H63" s="14"/>
      <c r="I63" s="14"/>
      <c r="J63" s="14"/>
      <c r="K63" s="92"/>
      <c r="L63" s="14"/>
      <c r="M63" s="14"/>
    </row>
    <row r="64" customFormat="false" ht="14.25" hidden="false" customHeight="false" outlineLevel="0" collapsed="false">
      <c r="A64" s="3" t="s">
        <v>37</v>
      </c>
      <c r="B64" s="3"/>
      <c r="C64" s="3"/>
      <c r="D64" s="3"/>
      <c r="E64" s="3"/>
      <c r="F64" s="3"/>
      <c r="G64" s="3"/>
      <c r="H64" s="93"/>
      <c r="I64" s="93"/>
      <c r="J64" s="93"/>
      <c r="K64" s="94"/>
      <c r="L64" s="14"/>
      <c r="M64" s="3" t="s">
        <v>38</v>
      </c>
      <c r="N64" s="3"/>
      <c r="O64" s="3"/>
      <c r="P64" s="3"/>
      <c r="Q64" s="3"/>
      <c r="R64" s="3"/>
      <c r="S64" s="3"/>
    </row>
    <row r="65" customFormat="false" ht="11.25" hidden="false" customHeight="true" outlineLevel="0" collapsed="false">
      <c r="A65" s="3" t="s">
        <v>39</v>
      </c>
      <c r="B65" s="3" t="s">
        <v>40</v>
      </c>
      <c r="D65" s="3"/>
      <c r="E65" s="3"/>
      <c r="F65" s="3"/>
      <c r="G65" s="3"/>
      <c r="H65" s="93"/>
      <c r="I65" s="93"/>
      <c r="J65" s="93"/>
      <c r="K65" s="94"/>
      <c r="L65" s="93"/>
      <c r="M65" s="3"/>
      <c r="N65" s="3" t="s">
        <v>41</v>
      </c>
      <c r="P65" s="3"/>
      <c r="Q65" s="3"/>
      <c r="R65" s="3"/>
      <c r="S65" s="3"/>
    </row>
    <row r="66" customFormat="false" ht="16.5" hidden="false" customHeight="true" outlineLevel="0" collapsed="false">
      <c r="A66" s="3"/>
      <c r="H66" s="93"/>
      <c r="I66" s="93"/>
      <c r="J66" s="93"/>
      <c r="K66" s="94"/>
      <c r="L66" s="93"/>
      <c r="M66" s="93"/>
    </row>
  </sheetData>
  <mergeCells count="60">
    <mergeCell ref="Z1:AA1"/>
    <mergeCell ref="Z2:AA2"/>
    <mergeCell ref="D8:E8"/>
    <mergeCell ref="H8:I8"/>
    <mergeCell ref="J8:K8"/>
    <mergeCell ref="D9:E9"/>
    <mergeCell ref="H9:I9"/>
    <mergeCell ref="J9:K9"/>
    <mergeCell ref="D10:E10"/>
    <mergeCell ref="D11:E11"/>
    <mergeCell ref="J11:K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2:B23"/>
    <mergeCell ref="F22:H23"/>
    <mergeCell ref="F24:F26"/>
    <mergeCell ref="G24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1" colorId="64" zoomScale="72" zoomScaleNormal="72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6.13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4.28"/>
    <col collapsed="false" customWidth="true" hidden="false" outlineLevel="0" max="20" min="20" style="0" width="4.85"/>
    <col collapsed="false" customWidth="true" hidden="false" outlineLevel="0" max="22" min="21" style="0" width="4.28"/>
    <col collapsed="false" customWidth="true" hidden="false" outlineLevel="0" max="23" min="23" style="0" width="4.13"/>
    <col collapsed="false" customWidth="true" hidden="false" outlineLevel="0" max="24" min="24" style="0" width="3.56"/>
    <col collapsed="false" customWidth="true" hidden="false" outlineLevel="0" max="26" min="25" style="0" width="4.7"/>
    <col collapsed="false" customWidth="true" hidden="false" outlineLevel="0" max="27" min="27" style="0" width="4.42"/>
    <col collapsed="false" customWidth="true" hidden="false" outlineLevel="0" max="28" min="28" style="0" width="4.13"/>
    <col collapsed="false" customWidth="true" hidden="false" outlineLevel="0" max="29" min="29" style="0" width="3.56"/>
    <col collapsed="false" customWidth="true" hidden="false" outlineLevel="0" max="30" min="30" style="0" width="4.85"/>
    <col collapsed="false" customWidth="true" hidden="false" outlineLevel="0" max="31" min="31" style="0" width="5.7"/>
    <col collapsed="false" customWidth="true" hidden="false" outlineLevel="0" max="32" min="32" style="0" width="7.56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95"/>
      <c r="D2" s="103" t="s">
        <v>164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113"/>
      <c r="B4" s="113"/>
      <c r="C4" s="113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2"/>
      <c r="L5" s="99"/>
      <c r="M5" s="102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106" t="s">
        <v>47</v>
      </c>
      <c r="B6" s="106"/>
      <c r="C6" s="106"/>
      <c r="D6" s="106"/>
      <c r="E6" s="106" t="s">
        <v>48</v>
      </c>
      <c r="F6" s="106"/>
      <c r="G6" s="106"/>
      <c r="H6" s="106" t="s">
        <v>49</v>
      </c>
      <c r="I6" s="106"/>
      <c r="J6" s="106"/>
      <c r="K6" s="106" t="s">
        <v>50</v>
      </c>
      <c r="L6" s="106"/>
      <c r="M6" s="106"/>
      <c r="N6" s="107"/>
      <c r="O6" s="108"/>
      <c r="P6" s="109"/>
      <c r="Q6" s="107"/>
      <c r="R6" s="109"/>
      <c r="S6" s="102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111" t="s">
        <v>51</v>
      </c>
      <c r="B7" s="111"/>
      <c r="C7" s="111"/>
      <c r="D7" s="111"/>
      <c r="E7" s="112" t="s">
        <v>52</v>
      </c>
      <c r="F7" s="112"/>
      <c r="G7" s="112"/>
      <c r="H7" s="112" t="s">
        <v>53</v>
      </c>
      <c r="I7" s="112"/>
      <c r="J7" s="112"/>
      <c r="K7" s="112" t="s">
        <v>54</v>
      </c>
      <c r="L7" s="112"/>
      <c r="M7" s="112"/>
      <c r="N7" s="112" t="s">
        <v>55</v>
      </c>
      <c r="O7" s="112"/>
      <c r="P7" s="112"/>
      <c r="Q7" s="112" t="s">
        <v>56</v>
      </c>
      <c r="R7" s="112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 t="s">
        <v>165</v>
      </c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106" t="s">
        <v>59</v>
      </c>
      <c r="B8" s="115" t="s">
        <v>60</v>
      </c>
      <c r="C8" s="115"/>
      <c r="D8" s="115"/>
      <c r="E8" s="112" t="s">
        <v>61</v>
      </c>
      <c r="F8" s="112"/>
      <c r="G8" s="112"/>
      <c r="H8" s="112" t="s">
        <v>62</v>
      </c>
      <c r="I8" s="112"/>
      <c r="J8" s="112"/>
      <c r="K8" s="112" t="s">
        <v>63</v>
      </c>
      <c r="L8" s="112"/>
      <c r="M8" s="112"/>
      <c r="N8" s="112" t="s">
        <v>64</v>
      </c>
      <c r="O8" s="112"/>
      <c r="P8" s="112"/>
      <c r="Q8" s="112" t="s">
        <v>65</v>
      </c>
      <c r="R8" s="112"/>
      <c r="S8" s="102"/>
      <c r="T8" s="99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112" t="s">
        <v>66</v>
      </c>
      <c r="B9" s="118" t="s">
        <v>67</v>
      </c>
      <c r="C9" s="118"/>
      <c r="D9" s="118"/>
      <c r="E9" s="112" t="s">
        <v>21</v>
      </c>
      <c r="F9" s="112"/>
      <c r="G9" s="112"/>
      <c r="H9" s="112" t="s">
        <v>68</v>
      </c>
      <c r="I9" s="112"/>
      <c r="J9" s="112"/>
      <c r="K9" s="112" t="s">
        <v>21</v>
      </c>
      <c r="L9" s="112"/>
      <c r="M9" s="112"/>
      <c r="N9" s="119"/>
      <c r="O9" s="102" t="s">
        <v>21</v>
      </c>
      <c r="P9" s="120"/>
      <c r="Q9" s="112" t="s">
        <v>69</v>
      </c>
      <c r="R9" s="112"/>
      <c r="S9" s="102"/>
      <c r="T9" s="99"/>
      <c r="U9" s="96"/>
      <c r="V9" s="96"/>
      <c r="W9" s="113"/>
      <c r="X9" s="113"/>
      <c r="Y9" s="113"/>
      <c r="Z9" s="113"/>
      <c r="AA9" s="246"/>
      <c r="AB9" s="246"/>
      <c r="AC9" s="246"/>
      <c r="AD9" s="246"/>
      <c r="AE9" s="97"/>
      <c r="AF9" s="99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123"/>
      <c r="B10" s="124" t="s">
        <v>71</v>
      </c>
      <c r="C10" s="124"/>
      <c r="D10" s="124"/>
      <c r="E10" s="125"/>
      <c r="F10" s="126"/>
      <c r="G10" s="127"/>
      <c r="H10" s="128"/>
      <c r="I10" s="126"/>
      <c r="J10" s="127"/>
      <c r="K10" s="111"/>
      <c r="L10" s="111"/>
      <c r="M10" s="111"/>
      <c r="N10" s="128"/>
      <c r="O10" s="126"/>
      <c r="P10" s="129"/>
      <c r="Q10" s="128"/>
      <c r="R10" s="129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130"/>
      <c r="AH10" s="131"/>
    </row>
    <row r="11" customFormat="false" ht="11.25" hidden="false" customHeight="true" outlineLevel="0" collapsed="false">
      <c r="A11" s="132" t="n">
        <v>1</v>
      </c>
      <c r="B11" s="133"/>
      <c r="C11" s="134" t="n">
        <v>2</v>
      </c>
      <c r="D11" s="135"/>
      <c r="E11" s="136"/>
      <c r="F11" s="137" t="n">
        <v>3</v>
      </c>
      <c r="G11" s="138"/>
      <c r="H11" s="139"/>
      <c r="I11" s="139" t="n">
        <v>4</v>
      </c>
      <c r="J11" s="139"/>
      <c r="K11" s="136"/>
      <c r="L11" s="137" t="n">
        <v>5</v>
      </c>
      <c r="M11" s="138"/>
      <c r="N11" s="136"/>
      <c r="O11" s="137" t="n">
        <v>6</v>
      </c>
      <c r="P11" s="138"/>
      <c r="Q11" s="140" t="n">
        <v>7</v>
      </c>
      <c r="R11" s="140"/>
      <c r="S11" s="102"/>
      <c r="T11" s="99"/>
      <c r="U11" s="99" t="s">
        <v>181</v>
      </c>
      <c r="V11" s="97"/>
      <c r="W11" s="95"/>
      <c r="X11" s="261" t="s">
        <v>227</v>
      </c>
      <c r="Y11" s="261"/>
      <c r="Z11" s="261"/>
      <c r="AA11" s="261"/>
      <c r="AB11" s="261"/>
      <c r="AC11" s="261"/>
      <c r="AD11" s="99"/>
      <c r="AE11" s="99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2"/>
      <c r="B12" s="143"/>
      <c r="C12" s="143"/>
      <c r="D12" s="143"/>
      <c r="E12" s="144"/>
      <c r="F12" s="144"/>
      <c r="G12" s="144"/>
      <c r="H12" s="143"/>
      <c r="I12" s="143"/>
      <c r="J12" s="143"/>
      <c r="K12" s="145"/>
      <c r="L12" s="145"/>
      <c r="M12" s="145"/>
      <c r="N12" s="143"/>
      <c r="O12" s="143"/>
      <c r="P12" s="143"/>
      <c r="Q12" s="146"/>
      <c r="R12" s="146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142" t="s">
        <v>74</v>
      </c>
      <c r="B13" s="143" t="n">
        <v>76.9</v>
      </c>
      <c r="C13" s="143"/>
      <c r="D13" s="143"/>
      <c r="E13" s="144" t="n">
        <v>76.6</v>
      </c>
      <c r="F13" s="144"/>
      <c r="G13" s="144"/>
      <c r="H13" s="144" t="n">
        <v>61</v>
      </c>
      <c r="I13" s="144"/>
      <c r="J13" s="144"/>
      <c r="K13" s="148" t="n">
        <v>4690.9</v>
      </c>
      <c r="L13" s="148"/>
      <c r="M13" s="148"/>
      <c r="N13" s="143" t="n">
        <v>4507.6</v>
      </c>
      <c r="O13" s="143"/>
      <c r="P13" s="143"/>
      <c r="Q13" s="146"/>
      <c r="R13" s="146"/>
      <c r="S13" s="102"/>
      <c r="T13" s="99"/>
      <c r="U13" s="99" t="s">
        <v>75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150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142"/>
      <c r="B14" s="143"/>
      <c r="C14" s="143"/>
      <c r="D14" s="143"/>
      <c r="E14" s="144"/>
      <c r="F14" s="144"/>
      <c r="G14" s="144"/>
      <c r="H14" s="144"/>
      <c r="I14" s="144"/>
      <c r="J14" s="144"/>
      <c r="K14" s="148"/>
      <c r="L14" s="148"/>
      <c r="M14" s="148"/>
      <c r="N14" s="143"/>
      <c r="O14" s="143"/>
      <c r="P14" s="143"/>
      <c r="Q14" s="146"/>
      <c r="R14" s="146"/>
      <c r="S14" s="102"/>
      <c r="T14" s="97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142"/>
      <c r="B15" s="144"/>
      <c r="C15" s="144"/>
      <c r="D15" s="144"/>
      <c r="E15" s="144"/>
      <c r="F15" s="144"/>
      <c r="G15" s="144"/>
      <c r="H15" s="144"/>
      <c r="I15" s="144"/>
      <c r="J15" s="144"/>
      <c r="K15" s="148"/>
      <c r="L15" s="148"/>
      <c r="M15" s="148"/>
      <c r="N15" s="235"/>
      <c r="O15" s="235"/>
      <c r="P15" s="235"/>
      <c r="Q15" s="146"/>
      <c r="R15" s="146"/>
      <c r="S15" s="102"/>
      <c r="T15" s="97"/>
      <c r="U15" s="99" t="s">
        <v>77</v>
      </c>
      <c r="V15" s="96"/>
      <c r="W15" s="96"/>
      <c r="X15" s="96"/>
      <c r="Y15" s="96"/>
      <c r="Z15" s="96"/>
      <c r="AA15" s="152" t="s">
        <v>78</v>
      </c>
      <c r="AB15" s="152"/>
      <c r="AC15" s="152"/>
      <c r="AD15" s="152"/>
      <c r="AE15" s="96"/>
      <c r="AF15" s="150"/>
      <c r="AG15" s="153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148" t="n">
        <v>4690.9</v>
      </c>
      <c r="L16" s="148"/>
      <c r="M16" s="148"/>
      <c r="N16" s="145" t="n">
        <v>4507.6</v>
      </c>
      <c r="O16" s="145"/>
      <c r="P16" s="145"/>
      <c r="Q16" s="154"/>
      <c r="R16" s="154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5" t="s">
        <v>80</v>
      </c>
      <c r="B18" s="156"/>
      <c r="C18" s="157"/>
      <c r="D18" s="158"/>
      <c r="E18" s="159"/>
      <c r="F18" s="159"/>
      <c r="G18" s="159"/>
      <c r="H18" s="159"/>
      <c r="I18" s="159"/>
      <c r="J18" s="159"/>
      <c r="K18" s="159"/>
      <c r="L18" s="159"/>
      <c r="M18" s="159"/>
      <c r="N18" s="78" t="s">
        <v>81</v>
      </c>
      <c r="O18" s="159"/>
      <c r="P18" s="159"/>
      <c r="Q18" s="159"/>
      <c r="R18" s="159"/>
      <c r="S18" s="78"/>
      <c r="T18" s="78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60" t="s">
        <v>82</v>
      </c>
      <c r="AG18" s="160"/>
      <c r="AH18" s="160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6"/>
      <c r="B19" s="160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1"/>
      <c r="AE19" s="162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3"/>
      <c r="AE20" s="164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5" t="s">
        <v>228</v>
      </c>
      <c r="E21" s="165" t="s">
        <v>229</v>
      </c>
      <c r="F21" s="165" t="s">
        <v>195</v>
      </c>
      <c r="G21" s="165" t="s">
        <v>170</v>
      </c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1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6" t="s">
        <v>95</v>
      </c>
      <c r="AG22" s="60" t="s">
        <v>96</v>
      </c>
      <c r="AH22" s="167" t="s">
        <v>97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8" t="s">
        <v>98</v>
      </c>
      <c r="AG23" s="60"/>
      <c r="AH23" s="169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70" t="n">
        <v>1</v>
      </c>
      <c r="B24" s="171" t="n">
        <v>2</v>
      </c>
      <c r="C24" s="171" t="n">
        <v>3</v>
      </c>
      <c r="D24" s="171" t="n">
        <v>4</v>
      </c>
      <c r="E24" s="171" t="n">
        <v>5</v>
      </c>
      <c r="F24" s="171" t="n">
        <v>6</v>
      </c>
      <c r="G24" s="171" t="n">
        <v>7</v>
      </c>
      <c r="H24" s="171" t="n">
        <v>8</v>
      </c>
      <c r="I24" s="171" t="n">
        <v>9</v>
      </c>
      <c r="J24" s="171" t="n">
        <v>10</v>
      </c>
      <c r="K24" s="171" t="n">
        <v>11</v>
      </c>
      <c r="L24" s="171" t="n">
        <v>12</v>
      </c>
      <c r="M24" s="171" t="n">
        <v>13</v>
      </c>
      <c r="N24" s="171" t="n">
        <v>14</v>
      </c>
      <c r="O24" s="171" t="n">
        <v>15</v>
      </c>
      <c r="P24" s="171" t="n">
        <v>16</v>
      </c>
      <c r="Q24" s="171" t="n">
        <v>17</v>
      </c>
      <c r="R24" s="171" t="n">
        <v>18</v>
      </c>
      <c r="S24" s="171" t="n">
        <v>19</v>
      </c>
      <c r="T24" s="60" t="n">
        <v>20</v>
      </c>
      <c r="U24" s="171" t="n">
        <v>21</v>
      </c>
      <c r="V24" s="171" t="n">
        <v>22</v>
      </c>
      <c r="W24" s="171" t="n">
        <v>23</v>
      </c>
      <c r="X24" s="171" t="n">
        <v>24</v>
      </c>
      <c r="Y24" s="171" t="n">
        <v>25</v>
      </c>
      <c r="Z24" s="171" t="n">
        <v>26</v>
      </c>
      <c r="AA24" s="171" t="n">
        <v>27</v>
      </c>
      <c r="AB24" s="171" t="n">
        <v>28</v>
      </c>
      <c r="AC24" s="171" t="n">
        <v>29</v>
      </c>
      <c r="AD24" s="171" t="n">
        <v>30</v>
      </c>
      <c r="AE24" s="171" t="n">
        <v>31</v>
      </c>
      <c r="AF24" s="172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3" t="s">
        <v>99</v>
      </c>
      <c r="B25" s="174"/>
      <c r="C25" s="174" t="n">
        <f aca="false">H13</f>
        <v>61</v>
      </c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5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6"/>
      <c r="AG25" s="177"/>
      <c r="AH25" s="178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9" t="s">
        <v>100</v>
      </c>
      <c r="B26" s="180"/>
      <c r="C26" s="180"/>
      <c r="D26" s="180" t="n">
        <v>200</v>
      </c>
      <c r="E26" s="180" t="n">
        <v>200</v>
      </c>
      <c r="F26" s="180" t="s">
        <v>186</v>
      </c>
      <c r="G26" s="180" t="n">
        <v>0.15</v>
      </c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1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2"/>
      <c r="AG26" s="183"/>
      <c r="AH26" s="184"/>
      <c r="AI26" s="4"/>
      <c r="AJ26" s="4"/>
      <c r="AK26" s="4"/>
      <c r="AL26" s="4"/>
      <c r="AM26" s="4"/>
    </row>
    <row r="27" customFormat="false" ht="18.75" hidden="false" customHeight="true" outlineLevel="0" collapsed="false">
      <c r="A27" s="185" t="s">
        <v>102</v>
      </c>
      <c r="B27" s="186"/>
      <c r="C27" s="186" t="s">
        <v>103</v>
      </c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8" t="n">
        <f aca="false">SUM(D27:AE27)</f>
        <v>0</v>
      </c>
      <c r="AG27" s="189"/>
      <c r="AH27" s="190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5" t="s">
        <v>104</v>
      </c>
      <c r="B28" s="186"/>
      <c r="C28" s="186" t="s">
        <v>103</v>
      </c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8" t="n">
        <f aca="false">SUM(D28:AE28)</f>
        <v>0</v>
      </c>
      <c r="AG28" s="189"/>
      <c r="AH28" s="191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5" t="s">
        <v>105</v>
      </c>
      <c r="B29" s="186"/>
      <c r="C29" s="186" t="s">
        <v>103</v>
      </c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8" t="n">
        <f aca="false">SUM(D29:AE29)</f>
        <v>0</v>
      </c>
      <c r="AG29" s="189"/>
      <c r="AH29" s="191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17.25" hidden="false" customHeight="true" outlineLevel="0" collapsed="false">
      <c r="A30" s="185" t="s">
        <v>106</v>
      </c>
      <c r="B30" s="186"/>
      <c r="C30" s="186" t="s">
        <v>103</v>
      </c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8" t="n">
        <f aca="false">SUM(D30:AE30)</f>
        <v>0</v>
      </c>
      <c r="AG30" s="189"/>
      <c r="AH30" s="191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5" t="s">
        <v>107</v>
      </c>
      <c r="B31" s="186"/>
      <c r="C31" s="186" t="s">
        <v>103</v>
      </c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8" t="n">
        <f aca="false">SUM(D31:AE31)</f>
        <v>0</v>
      </c>
      <c r="AG31" s="189"/>
      <c r="AH31" s="191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5" t="s">
        <v>108</v>
      </c>
      <c r="B32" s="186"/>
      <c r="C32" s="186" t="s">
        <v>103</v>
      </c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8" t="n">
        <f aca="false">SUM(D32:AE32)</f>
        <v>0</v>
      </c>
      <c r="AG32" s="189"/>
      <c r="AH32" s="191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5"/>
      <c r="B33" s="186"/>
      <c r="C33" s="186" t="s">
        <v>103</v>
      </c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8" t="n">
        <f aca="false">SUM(D33:AE33)</f>
        <v>0</v>
      </c>
      <c r="AG33" s="189"/>
      <c r="AH33" s="191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5" t="s">
        <v>109</v>
      </c>
      <c r="B34" s="186"/>
      <c r="C34" s="186" t="s">
        <v>103</v>
      </c>
      <c r="D34" s="186" t="n">
        <v>0.004</v>
      </c>
      <c r="E34" s="186"/>
      <c r="F34" s="186" t="s">
        <v>188</v>
      </c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8" t="n">
        <v>0.61</v>
      </c>
      <c r="AG34" s="222" t="n">
        <v>950</v>
      </c>
      <c r="AH34" s="191" t="n">
        <f aca="false">AG34*AF34</f>
        <v>579.5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185" t="s">
        <v>209</v>
      </c>
      <c r="B35" s="186"/>
      <c r="C35" s="186" t="s">
        <v>103</v>
      </c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8"/>
      <c r="AG35" s="222"/>
      <c r="AH35" s="191"/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185" t="s">
        <v>110</v>
      </c>
      <c r="B36" s="186"/>
      <c r="C36" s="186" t="s">
        <v>103</v>
      </c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93" t="n">
        <f aca="false">SUM(D36:AE36)</f>
        <v>0</v>
      </c>
      <c r="AG36" s="222"/>
      <c r="AH36" s="191" t="n">
        <f aca="false">AG36*AF36</f>
        <v>0</v>
      </c>
      <c r="AI36" s="4"/>
      <c r="AJ36" s="4"/>
      <c r="AK36" s="4"/>
      <c r="AL36" s="4"/>
      <c r="AM36" s="4"/>
      <c r="AN36" s="4"/>
    </row>
    <row r="37" customFormat="false" ht="14.25" hidden="false" customHeight="true" outlineLevel="0" collapsed="false">
      <c r="A37" s="185"/>
      <c r="B37" s="186"/>
      <c r="C37" s="186" t="s">
        <v>103</v>
      </c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93" t="n">
        <f aca="false">SUM(D37:AE37)</f>
        <v>0</v>
      </c>
      <c r="AG37" s="222"/>
      <c r="AH37" s="191" t="n">
        <f aca="false">AG37*AF37</f>
        <v>0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5" t="s">
        <v>111</v>
      </c>
      <c r="B38" s="186"/>
      <c r="C38" s="186" t="s">
        <v>113</v>
      </c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93" t="n">
        <f aca="false">SUM(D38:AE38)*H13</f>
        <v>0</v>
      </c>
      <c r="AG38" s="222"/>
      <c r="AH38" s="191" t="n">
        <f aca="false">AG38*AF38</f>
        <v>0</v>
      </c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185" t="s">
        <v>218</v>
      </c>
      <c r="B39" s="186"/>
      <c r="C39" s="186" t="s">
        <v>103</v>
      </c>
      <c r="D39" s="186" t="n">
        <v>0.02</v>
      </c>
      <c r="E39" s="186" t="n">
        <v>0.02</v>
      </c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94" t="n">
        <v>2.44</v>
      </c>
      <c r="AG39" s="222" t="n">
        <v>420</v>
      </c>
      <c r="AH39" s="191" t="n">
        <f aca="false">AG39*AF39</f>
        <v>1024.8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185" t="s">
        <v>114</v>
      </c>
      <c r="B40" s="186"/>
      <c r="C40" s="186" t="s">
        <v>103</v>
      </c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256"/>
      <c r="AG40" s="222"/>
      <c r="AH40" s="195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5"/>
      <c r="B41" s="186"/>
      <c r="C41" s="186" t="s">
        <v>103</v>
      </c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8" t="n">
        <f aca="false">SUM(D41:AE41)</f>
        <v>0</v>
      </c>
      <c r="AG41" s="222"/>
      <c r="AH41" s="191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5" t="s">
        <v>115</v>
      </c>
      <c r="B42" s="186"/>
      <c r="C42" s="186" t="s">
        <v>113</v>
      </c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8" t="n">
        <f aca="false">SUM(D42:AE42)</f>
        <v>0</v>
      </c>
      <c r="AG42" s="222"/>
      <c r="AH42" s="191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6.5" hidden="false" customHeight="true" outlineLevel="0" collapsed="false">
      <c r="A43" s="185"/>
      <c r="B43" s="186"/>
      <c r="C43" s="186" t="s">
        <v>103</v>
      </c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8" t="n">
        <f aca="false">SUM(D43:AE43)</f>
        <v>0</v>
      </c>
      <c r="AG43" s="222"/>
      <c r="AH43" s="191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5" t="s">
        <v>116</v>
      </c>
      <c r="B44" s="186"/>
      <c r="C44" s="186" t="s">
        <v>103</v>
      </c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8" t="n">
        <f aca="false">SUM(D44:AE44)</f>
        <v>0</v>
      </c>
      <c r="AG44" s="222"/>
      <c r="AH44" s="191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185"/>
      <c r="B45" s="186"/>
      <c r="C45" s="186" t="s">
        <v>103</v>
      </c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8" t="n">
        <f aca="false">SUM(D45:AE45)</f>
        <v>0</v>
      </c>
      <c r="AG45" s="222"/>
      <c r="AH45" s="191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5" t="s">
        <v>117</v>
      </c>
      <c r="B46" s="186"/>
      <c r="C46" s="186" t="s">
        <v>103</v>
      </c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93"/>
      <c r="AG46" s="222"/>
      <c r="AH46" s="191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5" t="s">
        <v>118</v>
      </c>
      <c r="B47" s="186"/>
      <c r="C47" s="186" t="s">
        <v>103</v>
      </c>
      <c r="D47" s="186"/>
      <c r="E47" s="186"/>
      <c r="F47" s="186" t="s">
        <v>196</v>
      </c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8" t="n">
        <v>0.61</v>
      </c>
      <c r="AG47" s="222" t="n">
        <v>850</v>
      </c>
      <c r="AH47" s="191" t="n">
        <f aca="false">AG47*AF47</f>
        <v>518.5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185"/>
      <c r="B48" s="186"/>
      <c r="C48" s="186" t="s">
        <v>103</v>
      </c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8" t="n">
        <f aca="false">SUM(D48:AE48)</f>
        <v>0</v>
      </c>
      <c r="AG48" s="189"/>
      <c r="AH48" s="191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 t="s">
        <v>119</v>
      </c>
      <c r="B49" s="197"/>
      <c r="C49" s="186" t="s">
        <v>103</v>
      </c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8"/>
      <c r="AG49" s="192"/>
      <c r="AH49" s="195" t="n">
        <f aca="false">AG49*AF49</f>
        <v>0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2</v>
      </c>
      <c r="B50" s="197"/>
      <c r="C50" s="186" t="s">
        <v>103</v>
      </c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8" t="n">
        <f aca="false">SUM(D50:AE50)*H13</f>
        <v>0</v>
      </c>
      <c r="AG50" s="192"/>
      <c r="AH50" s="195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8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200"/>
      <c r="AF51" s="201"/>
      <c r="AG51" s="201"/>
      <c r="AH51" s="237" t="n">
        <f aca="false">SUM(AH27:AH50)</f>
        <v>2122.8</v>
      </c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204"/>
      <c r="AG52" s="205" t="s">
        <v>123</v>
      </c>
      <c r="AH52" s="206"/>
    </row>
    <row r="53" customFormat="false" ht="12" hidden="false" customHeight="true" outlineLevel="0" collapsed="false">
      <c r="A53" s="155" t="s">
        <v>80</v>
      </c>
      <c r="B53" s="156"/>
      <c r="C53" s="157"/>
      <c r="D53" s="158"/>
      <c r="E53" s="159"/>
      <c r="F53" s="159"/>
      <c r="G53" s="159"/>
      <c r="H53" s="159"/>
      <c r="I53" s="159"/>
      <c r="J53" s="159"/>
      <c r="K53" s="159"/>
      <c r="L53" s="159"/>
      <c r="M53" s="159"/>
      <c r="N53" s="78" t="s">
        <v>81</v>
      </c>
      <c r="O53" s="159"/>
      <c r="P53" s="159"/>
      <c r="Q53" s="159"/>
      <c r="R53" s="159"/>
      <c r="S53" s="78" t="s">
        <v>124</v>
      </c>
      <c r="T53" s="78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207" t="s">
        <v>82</v>
      </c>
      <c r="AG53" s="207"/>
      <c r="AH53" s="207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6"/>
      <c r="B54" s="160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/>
      <c r="L54" s="60" t="s">
        <v>84</v>
      </c>
      <c r="M54" s="60"/>
      <c r="N54" s="60"/>
      <c r="O54" s="60"/>
      <c r="P54" s="60"/>
      <c r="Q54" s="60"/>
      <c r="R54" s="60"/>
      <c r="S54" s="60"/>
      <c r="T54" s="60"/>
      <c r="U54" s="60" t="s">
        <v>85</v>
      </c>
      <c r="V54" s="60"/>
      <c r="W54" s="60"/>
      <c r="X54" s="60"/>
      <c r="Y54" s="60" t="s">
        <v>86</v>
      </c>
      <c r="Z54" s="60"/>
      <c r="AA54" s="60"/>
      <c r="AB54" s="60"/>
      <c r="AC54" s="60"/>
      <c r="AD54" s="161"/>
      <c r="AE54" s="162"/>
      <c r="AF54" s="208" t="s">
        <v>87</v>
      </c>
      <c r="AG54" s="208"/>
      <c r="AH54" s="20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3"/>
      <c r="AE55" s="164"/>
      <c r="AF55" s="209" t="s">
        <v>89</v>
      </c>
      <c r="AG55" s="209"/>
      <c r="AH55" s="209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5" t="str">
        <f aca="false">D21</f>
        <v>КАША РИСОВАЯ МОЛОЧНАЯ</v>
      </c>
      <c r="E56" s="165" t="str">
        <f aca="false">E21</f>
        <v>ЧАЙ С МОЛОКОМ</v>
      </c>
      <c r="F56" s="165" t="str">
        <f aca="false">F21</f>
        <v>бутерброд с маслом,сыром</v>
      </c>
      <c r="G56" s="165" t="str">
        <f aca="false">G21</f>
        <v>яблоко</v>
      </c>
      <c r="H56" s="165" t="n">
        <f aca="false">H21</f>
        <v>0</v>
      </c>
      <c r="I56" s="165" t="n">
        <f aca="false">I21</f>
        <v>0</v>
      </c>
      <c r="J56" s="165" t="n">
        <f aca="false">J21</f>
        <v>0</v>
      </c>
      <c r="K56" s="165" t="n">
        <f aca="false">K21</f>
        <v>0</v>
      </c>
      <c r="L56" s="165" t="n">
        <f aca="false">L21</f>
        <v>0</v>
      </c>
      <c r="M56" s="165" t="n">
        <f aca="false">M21</f>
        <v>0</v>
      </c>
      <c r="N56" s="165" t="n">
        <f aca="false">N21</f>
        <v>0</v>
      </c>
      <c r="O56" s="165" t="n">
        <f aca="false">O21</f>
        <v>0</v>
      </c>
      <c r="P56" s="165" t="n">
        <f aca="false">P21</f>
        <v>0</v>
      </c>
      <c r="Q56" s="165" t="n">
        <f aca="false">Q21</f>
        <v>0</v>
      </c>
      <c r="R56" s="165" t="n">
        <f aca="false">R21</f>
        <v>0</v>
      </c>
      <c r="S56" s="165" t="n">
        <f aca="false">S21</f>
        <v>0</v>
      </c>
      <c r="T56" s="165" t="n">
        <f aca="false">T21</f>
        <v>0</v>
      </c>
      <c r="U56" s="165" t="n">
        <f aca="false">U21</f>
        <v>0</v>
      </c>
      <c r="V56" s="165" t="n">
        <f aca="false">V21</f>
        <v>0</v>
      </c>
      <c r="W56" s="165" t="n">
        <f aca="false">W21</f>
        <v>0</v>
      </c>
      <c r="X56" s="165" t="n">
        <f aca="false">X21</f>
        <v>0</v>
      </c>
      <c r="Y56" s="165" t="n">
        <f aca="false">Y21</f>
        <v>0</v>
      </c>
      <c r="Z56" s="165" t="n">
        <f aca="false">Z21</f>
        <v>0</v>
      </c>
      <c r="AA56" s="165" t="n">
        <f aca="false">AA21</f>
        <v>0</v>
      </c>
      <c r="AB56" s="165" t="n">
        <f aca="false">AB21</f>
        <v>0</v>
      </c>
      <c r="AC56" s="165" t="n">
        <f aca="false">AC21</f>
        <v>0</v>
      </c>
      <c r="AD56" s="165" t="n">
        <f aca="false">AD21</f>
        <v>0</v>
      </c>
      <c r="AE56" s="165" t="n">
        <f aca="false">AE21</f>
        <v>0</v>
      </c>
      <c r="AF56" s="210"/>
      <c r="AG56" s="211"/>
      <c r="AH56" s="211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212" t="s">
        <v>95</v>
      </c>
      <c r="AG57" s="213" t="s">
        <v>96</v>
      </c>
      <c r="AH57" s="214" t="s">
        <v>97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215" t="s">
        <v>98</v>
      </c>
      <c r="AG58" s="213"/>
      <c r="AH58" s="216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70" t="n">
        <v>1</v>
      </c>
      <c r="B59" s="171" t="n">
        <v>2</v>
      </c>
      <c r="C59" s="171" t="n">
        <v>3</v>
      </c>
      <c r="D59" s="171" t="n">
        <v>4</v>
      </c>
      <c r="E59" s="171" t="n">
        <v>5</v>
      </c>
      <c r="F59" s="171" t="n">
        <v>6</v>
      </c>
      <c r="G59" s="171" t="n">
        <v>7</v>
      </c>
      <c r="H59" s="171" t="n">
        <v>8</v>
      </c>
      <c r="I59" s="171" t="n">
        <v>9</v>
      </c>
      <c r="J59" s="171" t="n">
        <v>10</v>
      </c>
      <c r="K59" s="171" t="n">
        <v>11</v>
      </c>
      <c r="L59" s="171" t="n">
        <v>12</v>
      </c>
      <c r="M59" s="171" t="n">
        <v>13</v>
      </c>
      <c r="N59" s="171" t="n">
        <v>14</v>
      </c>
      <c r="O59" s="171" t="n">
        <v>15</v>
      </c>
      <c r="P59" s="171" t="n">
        <v>16</v>
      </c>
      <c r="Q59" s="171" t="n">
        <v>17</v>
      </c>
      <c r="R59" s="171" t="n">
        <v>18</v>
      </c>
      <c r="S59" s="171" t="n">
        <v>19</v>
      </c>
      <c r="T59" s="60" t="n">
        <v>20</v>
      </c>
      <c r="U59" s="171" t="n">
        <v>21</v>
      </c>
      <c r="V59" s="171" t="n">
        <v>22</v>
      </c>
      <c r="W59" s="171" t="n">
        <v>23</v>
      </c>
      <c r="X59" s="171" t="n">
        <v>24</v>
      </c>
      <c r="Y59" s="171" t="n">
        <v>25</v>
      </c>
      <c r="Z59" s="171" t="n">
        <v>26</v>
      </c>
      <c r="AA59" s="171" t="n">
        <v>27</v>
      </c>
      <c r="AB59" s="171" t="n">
        <v>28</v>
      </c>
      <c r="AC59" s="171" t="n">
        <v>29</v>
      </c>
      <c r="AD59" s="171" t="n">
        <v>30</v>
      </c>
      <c r="AE59" s="171" t="n">
        <v>31</v>
      </c>
      <c r="AF59" s="217" t="n">
        <v>32</v>
      </c>
      <c r="AG59" s="213" t="n">
        <v>33</v>
      </c>
      <c r="AH59" s="213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5</v>
      </c>
      <c r="B60" s="174"/>
      <c r="C60" s="186" t="s">
        <v>103</v>
      </c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5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88" t="n">
        <f aca="false">SUM(D60:AE60)</f>
        <v>0</v>
      </c>
      <c r="AG60" s="218"/>
      <c r="AH60" s="195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3" t="s">
        <v>126</v>
      </c>
      <c r="B61" s="197"/>
      <c r="C61" s="186" t="s">
        <v>103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88" t="n">
        <f aca="false">SUM(D61:AE61)</f>
        <v>0</v>
      </c>
      <c r="AG61" s="219"/>
      <c r="AH61" s="191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7</v>
      </c>
      <c r="B62" s="186"/>
      <c r="C62" s="186" t="s">
        <v>103</v>
      </c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7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8" t="n">
        <f aca="false">SUM(D62:AE62)</f>
        <v>0</v>
      </c>
      <c r="AG62" s="189"/>
      <c r="AH62" s="191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5" t="s">
        <v>128</v>
      </c>
      <c r="B63" s="186"/>
      <c r="C63" s="186" t="s">
        <v>103</v>
      </c>
      <c r="D63" s="186" t="n">
        <v>0.047</v>
      </c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7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8" t="n">
        <v>2.867</v>
      </c>
      <c r="AG63" s="189" t="n">
        <v>130</v>
      </c>
      <c r="AH63" s="191" t="n">
        <v>372.71</v>
      </c>
      <c r="AI63" s="4"/>
      <c r="AJ63" s="4"/>
      <c r="AK63" s="4"/>
      <c r="AL63" s="4"/>
      <c r="AM63" s="4"/>
    </row>
    <row r="64" customFormat="false" ht="14.25" hidden="false" customHeight="true" outlineLevel="0" collapsed="false">
      <c r="A64" s="185" t="s">
        <v>129</v>
      </c>
      <c r="B64" s="186"/>
      <c r="C64" s="186" t="s">
        <v>103</v>
      </c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7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8" t="n">
        <f aca="false">SUM(D64:AE64)</f>
        <v>0</v>
      </c>
      <c r="AG64" s="189"/>
      <c r="AH64" s="191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185" t="s">
        <v>130</v>
      </c>
      <c r="B65" s="186"/>
      <c r="C65" s="186" t="s">
        <v>103</v>
      </c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7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8" t="n">
        <f aca="false">SUM(D65:AE65)</f>
        <v>0</v>
      </c>
      <c r="AG65" s="189"/>
      <c r="AH65" s="191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5" t="s">
        <v>131</v>
      </c>
      <c r="B66" s="186"/>
      <c r="C66" s="186" t="s">
        <v>103</v>
      </c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7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8" t="n">
        <f aca="false">SUM(D66:AE66)</f>
        <v>0</v>
      </c>
      <c r="AG66" s="189"/>
      <c r="AH66" s="195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5" t="s">
        <v>132</v>
      </c>
      <c r="B67" s="186"/>
      <c r="C67" s="186" t="s">
        <v>103</v>
      </c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7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8" t="n">
        <f aca="false">SUM(D67:AE67)</f>
        <v>0</v>
      </c>
      <c r="AG67" s="189"/>
      <c r="AH67" s="191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5" t="s">
        <v>175</v>
      </c>
      <c r="B68" s="186"/>
      <c r="C68" s="186" t="s">
        <v>103</v>
      </c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7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188" t="n">
        <f aca="false">SUM(D68:AE68)</f>
        <v>0</v>
      </c>
      <c r="AG68" s="189"/>
      <c r="AH68" s="191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5" t="s">
        <v>134</v>
      </c>
      <c r="B69" s="186"/>
      <c r="C69" s="186" t="s">
        <v>103</v>
      </c>
      <c r="D69" s="186" t="n">
        <v>0.01</v>
      </c>
      <c r="E69" s="186" t="n">
        <v>0.01</v>
      </c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7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8" t="n">
        <v>1.83</v>
      </c>
      <c r="AG69" s="222" t="n">
        <v>90</v>
      </c>
      <c r="AH69" s="191" t="n">
        <f aca="false">AG69*AF69</f>
        <v>164.7</v>
      </c>
      <c r="AI69" s="4"/>
      <c r="AJ69" s="4"/>
      <c r="AK69" s="4"/>
      <c r="AL69" s="4"/>
      <c r="AM69" s="4"/>
      <c r="AN69" s="4"/>
    </row>
    <row r="70" customFormat="false" ht="13.5" hidden="false" customHeight="true" outlineLevel="0" collapsed="false">
      <c r="A70" s="185"/>
      <c r="B70" s="186"/>
      <c r="C70" s="186" t="s">
        <v>103</v>
      </c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7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88" t="n">
        <f aca="false">SUM(D70:AE70)</f>
        <v>0</v>
      </c>
      <c r="AG70" s="222"/>
      <c r="AH70" s="191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5" t="s">
        <v>135</v>
      </c>
      <c r="B71" s="186"/>
      <c r="C71" s="186" t="s">
        <v>103</v>
      </c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7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8" t="n">
        <f aca="false">SUM(D71:AE71)</f>
        <v>0</v>
      </c>
      <c r="AG71" s="222"/>
      <c r="AH71" s="191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14.25" hidden="false" customHeight="true" outlineLevel="0" collapsed="false">
      <c r="A72" s="185" t="s">
        <v>136</v>
      </c>
      <c r="B72" s="186"/>
      <c r="C72" s="186" t="s">
        <v>113</v>
      </c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7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8" t="n">
        <f aca="false">SUM(D72:AE72)</f>
        <v>0</v>
      </c>
      <c r="AG72" s="222"/>
      <c r="AH72" s="191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1" hidden="false" customHeight="true" outlineLevel="0" collapsed="false">
      <c r="A73" s="185" t="s">
        <v>137</v>
      </c>
      <c r="B73" s="186"/>
      <c r="C73" s="186" t="s">
        <v>103</v>
      </c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7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8" t="n">
        <f aca="false">SUM(D73:AE73)</f>
        <v>0</v>
      </c>
      <c r="AG73" s="222"/>
      <c r="AH73" s="195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185" t="s">
        <v>138</v>
      </c>
      <c r="B74" s="186"/>
      <c r="C74" s="186" t="s">
        <v>103</v>
      </c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7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8" t="n">
        <f aca="false">SUM(D74:AE74)</f>
        <v>0</v>
      </c>
      <c r="AG74" s="222"/>
      <c r="AH74" s="191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18" hidden="false" customHeight="true" outlineLevel="0" collapsed="false">
      <c r="A75" s="185" t="s">
        <v>139</v>
      </c>
      <c r="B75" s="186"/>
      <c r="C75" s="186" t="s">
        <v>103</v>
      </c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7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8" t="n">
        <f aca="false">SUM(D75:AE75)</f>
        <v>0</v>
      </c>
      <c r="AG75" s="222"/>
      <c r="AH75" s="191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5" t="s">
        <v>140</v>
      </c>
      <c r="B76" s="186"/>
      <c r="C76" s="186" t="s">
        <v>103</v>
      </c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7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8" t="n">
        <f aca="false">SUM(D76:AE76)</f>
        <v>0</v>
      </c>
      <c r="AG76" s="222"/>
      <c r="AH76" s="191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5"/>
      <c r="B77" s="186"/>
      <c r="C77" s="186" t="s">
        <v>103</v>
      </c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7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8"/>
      <c r="AG77" s="222"/>
      <c r="AH77" s="191"/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5" t="s">
        <v>142</v>
      </c>
      <c r="B78" s="186"/>
      <c r="C78" s="186" t="s">
        <v>103</v>
      </c>
      <c r="D78" s="186"/>
      <c r="E78" s="186"/>
      <c r="F78" s="186"/>
      <c r="G78" s="220" t="n">
        <v>0.2</v>
      </c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7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8" t="n">
        <v>12.2</v>
      </c>
      <c r="AG78" s="222" t="n">
        <v>130</v>
      </c>
      <c r="AH78" s="191" t="n">
        <f aca="false">AG78*AF78</f>
        <v>1586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185"/>
      <c r="B79" s="186"/>
      <c r="C79" s="186" t="s">
        <v>103</v>
      </c>
      <c r="D79" s="186"/>
      <c r="E79" s="186"/>
      <c r="F79" s="186"/>
      <c r="G79" s="221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7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93"/>
      <c r="AG79" s="222"/>
      <c r="AH79" s="191"/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185" t="s">
        <v>144</v>
      </c>
      <c r="B80" s="186"/>
      <c r="C80" s="186" t="s">
        <v>103</v>
      </c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7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93" t="n">
        <f aca="false">SUM(D80:AE80)</f>
        <v>0</v>
      </c>
      <c r="AG80" s="222"/>
      <c r="AH80" s="191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185" t="s">
        <v>145</v>
      </c>
      <c r="B81" s="186"/>
      <c r="C81" s="186" t="s">
        <v>103</v>
      </c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7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93" t="n">
        <f aca="false">SUM(D81:AE81)</f>
        <v>0</v>
      </c>
      <c r="AG81" s="222"/>
      <c r="AH81" s="195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185" t="s">
        <v>146</v>
      </c>
      <c r="B82" s="186"/>
      <c r="C82" s="186" t="s">
        <v>103</v>
      </c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7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93" t="n">
        <f aca="false">SUM(D82:AE82)</f>
        <v>0</v>
      </c>
      <c r="AG82" s="222"/>
      <c r="AH82" s="191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185" t="s">
        <v>147</v>
      </c>
      <c r="B83" s="186"/>
      <c r="C83" s="186" t="s">
        <v>103</v>
      </c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7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93" t="n">
        <f aca="false">SUM(D83:AE83)</f>
        <v>0</v>
      </c>
      <c r="AG83" s="222"/>
      <c r="AH83" s="191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185" t="s">
        <v>148</v>
      </c>
      <c r="B84" s="186"/>
      <c r="C84" s="186" t="s">
        <v>103</v>
      </c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7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93"/>
      <c r="AG84" s="222"/>
      <c r="AH84" s="191"/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5" t="s">
        <v>141</v>
      </c>
      <c r="B85" s="186"/>
      <c r="C85" s="186" t="s">
        <v>103</v>
      </c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7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8"/>
      <c r="AG85" s="222"/>
      <c r="AH85" s="191"/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5" t="s">
        <v>149</v>
      </c>
      <c r="B86" s="186"/>
      <c r="C86" s="186" t="s">
        <v>103</v>
      </c>
      <c r="D86" s="186"/>
      <c r="E86" s="186"/>
      <c r="F86" s="186" t="n">
        <v>0.06</v>
      </c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7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8" t="n">
        <v>3.66</v>
      </c>
      <c r="AG86" s="222" t="n">
        <v>66</v>
      </c>
      <c r="AH86" s="191" t="n">
        <f aca="false">AG86*AF86</f>
        <v>241.56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99" t="s">
        <v>200</v>
      </c>
      <c r="B87" s="186"/>
      <c r="C87" s="186" t="s">
        <v>103</v>
      </c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7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8" t="n">
        <f aca="false">SUM(D87:AE87)</f>
        <v>0</v>
      </c>
      <c r="AG87" s="222"/>
      <c r="AH87" s="191" t="n">
        <f aca="false">AG87*AF87</f>
        <v>0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6" t="s">
        <v>178</v>
      </c>
      <c r="B88" s="197"/>
      <c r="C88" s="186" t="s">
        <v>103</v>
      </c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88" t="n">
        <f aca="false">SUM(D88:AE88)</f>
        <v>0</v>
      </c>
      <c r="AG88" s="223"/>
      <c r="AH88" s="191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9" t="s">
        <v>152</v>
      </c>
      <c r="B89" s="197"/>
      <c r="C89" s="186" t="s">
        <v>103</v>
      </c>
      <c r="D89" s="197"/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88" t="n">
        <f aca="false">SUM(D89:AE89)*H13</f>
        <v>0</v>
      </c>
      <c r="AG89" s="223"/>
      <c r="AH89" s="191" t="n">
        <f aca="false">AG89*AF89</f>
        <v>0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 t="s">
        <v>179</v>
      </c>
      <c r="B90" s="186"/>
      <c r="C90" s="186" t="s">
        <v>103</v>
      </c>
      <c r="D90" s="186"/>
      <c r="E90" s="186" t="n">
        <v>0.002</v>
      </c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7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8" t="n">
        <v>0.122</v>
      </c>
      <c r="AG90" s="222" t="n">
        <v>600</v>
      </c>
      <c r="AH90" s="191" t="n">
        <f aca="false">AG90*AF90</f>
        <v>73.2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 t="s">
        <v>154</v>
      </c>
      <c r="B91" s="186"/>
      <c r="C91" s="186" t="s">
        <v>103</v>
      </c>
      <c r="D91" s="186" t="n">
        <v>0.001</v>
      </c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7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8" t="n">
        <v>0.061</v>
      </c>
      <c r="AG91" s="222" t="n">
        <v>25</v>
      </c>
      <c r="AH91" s="191" t="n">
        <v>1.53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4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6"/>
      <c r="AG92" s="227"/>
      <c r="AH92" s="191" t="n">
        <f aca="false">SUM(AH60:AH91)</f>
        <v>2439.7</v>
      </c>
      <c r="AI92" s="4"/>
      <c r="AJ92" s="4"/>
      <c r="AK92" s="4"/>
      <c r="AL92" s="4"/>
      <c r="AM92" s="4"/>
      <c r="AN92" s="4"/>
    </row>
    <row r="93" customFormat="false" ht="15.75" hidden="false" customHeight="true" outlineLevel="0" collapsed="false">
      <c r="A93" s="228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30" t="s">
        <v>97</v>
      </c>
      <c r="AG93" s="230"/>
      <c r="AH93" s="231" t="n">
        <v>4507.6</v>
      </c>
      <c r="AI93" s="4"/>
      <c r="AJ93" s="4"/>
      <c r="AK93" s="4"/>
      <c r="AL93" s="4"/>
      <c r="AM93" s="4"/>
      <c r="AN93" s="4"/>
    </row>
    <row r="94" customFormat="false" ht="9.75" hidden="false" customHeight="true" outlineLevel="0" collapsed="false">
      <c r="X94" s="268" t="s">
        <v>157</v>
      </c>
      <c r="Y94" s="268"/>
      <c r="Z94" s="268"/>
      <c r="AA94" s="268"/>
    </row>
    <row r="95" customFormat="false" ht="12.75" hidden="false" customHeight="false" outlineLevel="0" collapsed="false">
      <c r="A95" s="232" t="s">
        <v>155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56</v>
      </c>
      <c r="T95" s="96"/>
      <c r="U95" s="96"/>
      <c r="V95" s="96"/>
      <c r="W95" s="96"/>
      <c r="X95" s="268"/>
      <c r="Y95" s="268"/>
      <c r="Z95" s="268"/>
      <c r="AA95" s="268"/>
      <c r="AB95" s="96"/>
      <c r="AC95" s="96"/>
    </row>
    <row r="96" customFormat="false" ht="9" hidden="false" customHeight="true" outlineLevel="0" collapsed="false">
      <c r="A96" s="232" t="s">
        <v>158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59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19.5" hidden="false" customHeight="true" outlineLevel="0" collapsed="false">
      <c r="A97" s="232" t="s">
        <v>160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61</v>
      </c>
      <c r="T97" s="96"/>
      <c r="U97" s="96"/>
      <c r="V97" s="96"/>
      <c r="W97" s="96"/>
      <c r="X97" s="152" t="s">
        <v>162</v>
      </c>
      <c r="Y97" s="152"/>
      <c r="Z97" s="152"/>
      <c r="AA97" s="152"/>
      <c r="AB97" s="96"/>
      <c r="AC97" s="96"/>
    </row>
    <row r="98" customFormat="false" ht="12.75" hidden="false" customHeight="false" outlineLevel="0" collapsed="false">
      <c r="A98" s="232" t="s">
        <v>163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232" t="s">
        <v>159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</sheetData>
  <mergeCells count="132">
    <mergeCell ref="A4:C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W9:Z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4:AA95"/>
    <mergeCell ref="X97:AA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9"/>
  <sheetViews>
    <sheetView showFormulas="false" showGridLines="true" showRowColHeaders="true" showZeros="false" rightToLeft="false" tabSelected="true" showOutlineSymbols="true" defaultGridColor="true" view="normal" topLeftCell="A1" colorId="64" zoomScale="72" zoomScaleNormal="72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5" min="5" style="0" width="6.42"/>
    <col collapsed="false" customWidth="true" hidden="false" outlineLevel="0" max="6" min="6" style="0" width="6.13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42"/>
    <col collapsed="false" customWidth="true" hidden="false" outlineLevel="0" max="25" min="25" style="0" width="4.56"/>
    <col collapsed="false" customWidth="true" hidden="false" outlineLevel="0" max="26" min="26" style="0" width="4.7"/>
    <col collapsed="false" customWidth="true" hidden="false" outlineLevel="0" max="27" min="27" style="0" width="4.42"/>
    <col collapsed="false" customWidth="true" hidden="false" outlineLevel="0" max="28" min="28" style="0" width="4.13"/>
    <col collapsed="false" customWidth="true" hidden="false" outlineLevel="0" max="29" min="29" style="0" width="3.7"/>
    <col collapsed="false" customWidth="true" hidden="false" outlineLevel="0" max="30" min="30" style="0" width="5.42"/>
    <col collapsed="false" customWidth="true" hidden="false" outlineLevel="0" max="31" min="31" style="0" width="5.13"/>
    <col collapsed="false" customWidth="true" hidden="false" outlineLevel="0" max="32" min="32" style="0" width="7.99"/>
    <col collapsed="false" customWidth="true" hidden="false" outlineLevel="0" max="33" min="33" style="0" width="8.42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95"/>
      <c r="D2" s="103" t="s">
        <v>164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113"/>
      <c r="B4" s="113"/>
      <c r="C4" s="113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2"/>
      <c r="L5" s="99"/>
      <c r="M5" s="102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106" t="s">
        <v>47</v>
      </c>
      <c r="B6" s="106"/>
      <c r="C6" s="106"/>
      <c r="D6" s="106"/>
      <c r="E6" s="106" t="s">
        <v>48</v>
      </c>
      <c r="F6" s="106"/>
      <c r="G6" s="106"/>
      <c r="H6" s="106" t="s">
        <v>49</v>
      </c>
      <c r="I6" s="106"/>
      <c r="J6" s="106"/>
      <c r="K6" s="106" t="s">
        <v>50</v>
      </c>
      <c r="L6" s="106"/>
      <c r="M6" s="106"/>
      <c r="N6" s="107"/>
      <c r="O6" s="108"/>
      <c r="P6" s="109"/>
      <c r="Q6" s="107"/>
      <c r="R6" s="109"/>
      <c r="S6" s="102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111" t="s">
        <v>51</v>
      </c>
      <c r="B7" s="111"/>
      <c r="C7" s="111"/>
      <c r="D7" s="111"/>
      <c r="E7" s="112" t="s">
        <v>52</v>
      </c>
      <c r="F7" s="112"/>
      <c r="G7" s="112"/>
      <c r="H7" s="112" t="s">
        <v>53</v>
      </c>
      <c r="I7" s="112"/>
      <c r="J7" s="112"/>
      <c r="K7" s="112" t="s">
        <v>54</v>
      </c>
      <c r="L7" s="112"/>
      <c r="M7" s="112"/>
      <c r="N7" s="112" t="s">
        <v>55</v>
      </c>
      <c r="O7" s="112"/>
      <c r="P7" s="112"/>
      <c r="Q7" s="112" t="s">
        <v>56</v>
      </c>
      <c r="R7" s="112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 t="s">
        <v>165</v>
      </c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106" t="s">
        <v>59</v>
      </c>
      <c r="B8" s="115" t="s">
        <v>60</v>
      </c>
      <c r="C8" s="115"/>
      <c r="D8" s="115"/>
      <c r="E8" s="112" t="s">
        <v>61</v>
      </c>
      <c r="F8" s="112"/>
      <c r="G8" s="112"/>
      <c r="H8" s="112" t="s">
        <v>62</v>
      </c>
      <c r="I8" s="112"/>
      <c r="J8" s="112"/>
      <c r="K8" s="112" t="s">
        <v>63</v>
      </c>
      <c r="L8" s="112"/>
      <c r="M8" s="112"/>
      <c r="N8" s="112" t="s">
        <v>64</v>
      </c>
      <c r="O8" s="112"/>
      <c r="P8" s="112"/>
      <c r="Q8" s="112" t="s">
        <v>65</v>
      </c>
      <c r="R8" s="112"/>
      <c r="S8" s="102"/>
      <c r="T8" s="99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112" t="s">
        <v>66</v>
      </c>
      <c r="B9" s="118" t="s">
        <v>67</v>
      </c>
      <c r="C9" s="118"/>
      <c r="D9" s="118"/>
      <c r="E9" s="112" t="s">
        <v>21</v>
      </c>
      <c r="F9" s="112"/>
      <c r="G9" s="112"/>
      <c r="H9" s="112" t="s">
        <v>68</v>
      </c>
      <c r="I9" s="112"/>
      <c r="J9" s="112"/>
      <c r="K9" s="112" t="s">
        <v>21</v>
      </c>
      <c r="L9" s="112"/>
      <c r="M9" s="112"/>
      <c r="N9" s="119"/>
      <c r="O9" s="102" t="s">
        <v>21</v>
      </c>
      <c r="P9" s="120"/>
      <c r="Q9" s="112" t="s">
        <v>69</v>
      </c>
      <c r="R9" s="112"/>
      <c r="S9" s="102"/>
      <c r="T9" s="99"/>
      <c r="U9" s="96"/>
      <c r="V9" s="96"/>
      <c r="W9" s="99"/>
      <c r="X9" s="97"/>
      <c r="Y9" s="101"/>
      <c r="Z9" s="101"/>
      <c r="AA9" s="101"/>
      <c r="AB9" s="101"/>
      <c r="AC9" s="101"/>
      <c r="AD9" s="246"/>
      <c r="AE9" s="246"/>
      <c r="AF9" s="99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123"/>
      <c r="B10" s="124" t="s">
        <v>71</v>
      </c>
      <c r="C10" s="124"/>
      <c r="D10" s="124"/>
      <c r="E10" s="125"/>
      <c r="F10" s="126"/>
      <c r="G10" s="127"/>
      <c r="H10" s="128"/>
      <c r="I10" s="126"/>
      <c r="J10" s="127"/>
      <c r="K10" s="111"/>
      <c r="L10" s="111"/>
      <c r="M10" s="111"/>
      <c r="N10" s="128"/>
      <c r="O10" s="126"/>
      <c r="P10" s="129"/>
      <c r="Q10" s="128"/>
      <c r="R10" s="129"/>
      <c r="S10" s="96"/>
      <c r="T10" s="96"/>
      <c r="U10" s="96"/>
      <c r="V10" s="96"/>
      <c r="W10" s="96"/>
      <c r="X10" s="96"/>
      <c r="Y10" s="246"/>
      <c r="Z10" s="246"/>
      <c r="AA10" s="246"/>
      <c r="AB10" s="246"/>
      <c r="AC10" s="246"/>
      <c r="AD10" s="246"/>
      <c r="AE10" s="246"/>
      <c r="AF10" s="96"/>
      <c r="AG10" s="130"/>
      <c r="AH10" s="131"/>
    </row>
    <row r="11" customFormat="false" ht="11.25" hidden="false" customHeight="true" outlineLevel="0" collapsed="false">
      <c r="A11" s="132" t="n">
        <v>1</v>
      </c>
      <c r="B11" s="133"/>
      <c r="C11" s="134" t="n">
        <v>2</v>
      </c>
      <c r="D11" s="135"/>
      <c r="E11" s="136"/>
      <c r="F11" s="137" t="n">
        <v>3</v>
      </c>
      <c r="G11" s="138"/>
      <c r="H11" s="139"/>
      <c r="I11" s="139" t="n">
        <v>4</v>
      </c>
      <c r="J11" s="139"/>
      <c r="K11" s="136"/>
      <c r="L11" s="137" t="n">
        <v>5</v>
      </c>
      <c r="M11" s="138"/>
      <c r="N11" s="136"/>
      <c r="O11" s="137" t="n">
        <v>6</v>
      </c>
      <c r="P11" s="138"/>
      <c r="Q11" s="140" t="n">
        <v>7</v>
      </c>
      <c r="R11" s="140"/>
      <c r="S11" s="102"/>
      <c r="T11" s="99"/>
      <c r="U11" s="99" t="s">
        <v>181</v>
      </c>
      <c r="V11" s="97"/>
      <c r="W11" s="102"/>
      <c r="X11" s="261" t="s">
        <v>230</v>
      </c>
      <c r="Y11" s="261"/>
      <c r="Z11" s="261"/>
      <c r="AA11" s="261"/>
      <c r="AB11" s="261"/>
      <c r="AC11" s="261"/>
      <c r="AD11" s="99"/>
      <c r="AE11" s="97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2"/>
      <c r="B12" s="143"/>
      <c r="C12" s="143"/>
      <c r="D12" s="143"/>
      <c r="E12" s="144"/>
      <c r="F12" s="144"/>
      <c r="G12" s="144"/>
      <c r="H12" s="143"/>
      <c r="I12" s="143"/>
      <c r="J12" s="143"/>
      <c r="K12" s="145" t="n">
        <f aca="false">E12*H12</f>
        <v>0</v>
      </c>
      <c r="L12" s="145"/>
      <c r="M12" s="145"/>
      <c r="N12" s="143"/>
      <c r="O12" s="143"/>
      <c r="P12" s="143"/>
      <c r="Q12" s="146"/>
      <c r="R12" s="146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142" t="s">
        <v>74</v>
      </c>
      <c r="B13" s="143" t="n">
        <v>76.9</v>
      </c>
      <c r="C13" s="143"/>
      <c r="D13" s="143"/>
      <c r="E13" s="144" t="n">
        <v>76.9</v>
      </c>
      <c r="F13" s="144"/>
      <c r="G13" s="144"/>
      <c r="H13" s="144" t="n">
        <v>61</v>
      </c>
      <c r="I13" s="144"/>
      <c r="J13" s="144"/>
      <c r="K13" s="148" t="n">
        <v>4690.9</v>
      </c>
      <c r="L13" s="148"/>
      <c r="M13" s="148"/>
      <c r="N13" s="149" t="n">
        <v>4660.52</v>
      </c>
      <c r="O13" s="149"/>
      <c r="P13" s="149"/>
      <c r="Q13" s="146"/>
      <c r="R13" s="146"/>
      <c r="S13" s="102"/>
      <c r="T13" s="99"/>
      <c r="U13" s="99" t="s">
        <v>75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150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142"/>
      <c r="B14" s="143"/>
      <c r="C14" s="143"/>
      <c r="D14" s="143"/>
      <c r="E14" s="144"/>
      <c r="F14" s="144"/>
      <c r="G14" s="144"/>
      <c r="H14" s="144"/>
      <c r="I14" s="144"/>
      <c r="J14" s="144"/>
      <c r="K14" s="148"/>
      <c r="L14" s="148"/>
      <c r="M14" s="148"/>
      <c r="N14" s="143"/>
      <c r="O14" s="143"/>
      <c r="P14" s="143"/>
      <c r="Q14" s="146"/>
      <c r="R14" s="146"/>
      <c r="S14" s="102"/>
      <c r="T14" s="97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142"/>
      <c r="B15" s="144"/>
      <c r="C15" s="144"/>
      <c r="D15" s="144"/>
      <c r="E15" s="144"/>
      <c r="F15" s="144"/>
      <c r="G15" s="144"/>
      <c r="H15" s="144"/>
      <c r="I15" s="144"/>
      <c r="J15" s="144"/>
      <c r="K15" s="148"/>
      <c r="L15" s="148"/>
      <c r="M15" s="148"/>
      <c r="N15" s="235"/>
      <c r="O15" s="235"/>
      <c r="P15" s="235"/>
      <c r="Q15" s="146"/>
      <c r="R15" s="146"/>
      <c r="S15" s="102"/>
      <c r="T15" s="97"/>
      <c r="U15" s="99" t="s">
        <v>77</v>
      </c>
      <c r="V15" s="96"/>
      <c r="W15" s="96"/>
      <c r="X15" s="96"/>
      <c r="Y15" s="96"/>
      <c r="Z15" s="96"/>
      <c r="AA15" s="152" t="s">
        <v>78</v>
      </c>
      <c r="AB15" s="152"/>
      <c r="AC15" s="152"/>
      <c r="AD15" s="152"/>
      <c r="AE15" s="96"/>
      <c r="AF15" s="150"/>
      <c r="AG15" s="153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148" t="n">
        <v>4690.9</v>
      </c>
      <c r="L16" s="148"/>
      <c r="M16" s="148"/>
      <c r="N16" s="148" t="n">
        <v>4660.52</v>
      </c>
      <c r="O16" s="148"/>
      <c r="P16" s="148"/>
      <c r="Q16" s="154"/>
      <c r="R16" s="154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5" t="s">
        <v>80</v>
      </c>
      <c r="B18" s="156"/>
      <c r="C18" s="157"/>
      <c r="D18" s="158"/>
      <c r="E18" s="159"/>
      <c r="F18" s="159"/>
      <c r="G18" s="159"/>
      <c r="H18" s="159"/>
      <c r="I18" s="159"/>
      <c r="J18" s="159"/>
      <c r="K18" s="159"/>
      <c r="L18" s="159"/>
      <c r="M18" s="159"/>
      <c r="N18" s="78" t="s">
        <v>81</v>
      </c>
      <c r="O18" s="159"/>
      <c r="P18" s="159"/>
      <c r="Q18" s="159"/>
      <c r="R18" s="159"/>
      <c r="S18" s="78"/>
      <c r="T18" s="78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60" t="s">
        <v>82</v>
      </c>
      <c r="AG18" s="160"/>
      <c r="AH18" s="160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6"/>
      <c r="B19" s="160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1"/>
      <c r="AE19" s="162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3"/>
      <c r="AE20" s="164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5" t="s">
        <v>231</v>
      </c>
      <c r="E21" s="165" t="s">
        <v>91</v>
      </c>
      <c r="F21" s="165" t="s">
        <v>92</v>
      </c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1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6" t="s">
        <v>95</v>
      </c>
      <c r="AG22" s="60" t="s">
        <v>96</v>
      </c>
      <c r="AH22" s="167" t="s">
        <v>97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8" t="s">
        <v>98</v>
      </c>
      <c r="AG23" s="60"/>
      <c r="AH23" s="169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70" t="n">
        <v>1</v>
      </c>
      <c r="B24" s="171" t="n">
        <v>2</v>
      </c>
      <c r="C24" s="171" t="n">
        <v>3</v>
      </c>
      <c r="D24" s="171" t="n">
        <v>4</v>
      </c>
      <c r="E24" s="171" t="n">
        <v>5</v>
      </c>
      <c r="F24" s="171" t="n">
        <v>6</v>
      </c>
      <c r="G24" s="171" t="n">
        <v>7</v>
      </c>
      <c r="H24" s="171" t="n">
        <v>8</v>
      </c>
      <c r="I24" s="171" t="n">
        <v>9</v>
      </c>
      <c r="J24" s="171" t="n">
        <v>10</v>
      </c>
      <c r="K24" s="171" t="n">
        <v>11</v>
      </c>
      <c r="L24" s="171" t="n">
        <v>12</v>
      </c>
      <c r="M24" s="171" t="n">
        <v>13</v>
      </c>
      <c r="N24" s="171" t="n">
        <v>14</v>
      </c>
      <c r="O24" s="171" t="n">
        <v>15</v>
      </c>
      <c r="P24" s="171" t="n">
        <v>16</v>
      </c>
      <c r="Q24" s="171" t="n">
        <v>17</v>
      </c>
      <c r="R24" s="171" t="n">
        <v>18</v>
      </c>
      <c r="S24" s="171" t="n">
        <v>19</v>
      </c>
      <c r="T24" s="60" t="n">
        <v>20</v>
      </c>
      <c r="U24" s="171" t="n">
        <v>21</v>
      </c>
      <c r="V24" s="171" t="n">
        <v>22</v>
      </c>
      <c r="W24" s="171" t="n">
        <v>23</v>
      </c>
      <c r="X24" s="171" t="n">
        <v>24</v>
      </c>
      <c r="Y24" s="171" t="n">
        <v>25</v>
      </c>
      <c r="Z24" s="171" t="n">
        <v>26</v>
      </c>
      <c r="AA24" s="171" t="n">
        <v>27</v>
      </c>
      <c r="AB24" s="171" t="n">
        <v>28</v>
      </c>
      <c r="AC24" s="171" t="n">
        <v>29</v>
      </c>
      <c r="AD24" s="171" t="n">
        <v>30</v>
      </c>
      <c r="AE24" s="171" t="n">
        <v>31</v>
      </c>
      <c r="AF24" s="172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3" t="s">
        <v>99</v>
      </c>
      <c r="B25" s="174"/>
      <c r="C25" s="174" t="n">
        <f aca="false">H13</f>
        <v>61</v>
      </c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5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6"/>
      <c r="AG25" s="177"/>
      <c r="AH25" s="178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9" t="s">
        <v>100</v>
      </c>
      <c r="B26" s="180"/>
      <c r="C26" s="180"/>
      <c r="D26" s="180" t="s">
        <v>232</v>
      </c>
      <c r="E26" s="180" t="n">
        <v>200</v>
      </c>
      <c r="F26" s="180" t="s">
        <v>205</v>
      </c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1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2"/>
      <c r="AG26" s="183"/>
      <c r="AH26" s="184"/>
      <c r="AI26" s="4"/>
      <c r="AJ26" s="4"/>
      <c r="AK26" s="4"/>
      <c r="AL26" s="4"/>
      <c r="AM26" s="4"/>
    </row>
    <row r="27" customFormat="false" ht="18" hidden="false" customHeight="true" outlineLevel="0" collapsed="false">
      <c r="A27" s="185" t="s">
        <v>102</v>
      </c>
      <c r="B27" s="186"/>
      <c r="C27" s="186" t="s">
        <v>103</v>
      </c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8" t="n">
        <f aca="false">SUM(D27:AE27)</f>
        <v>0</v>
      </c>
      <c r="AG27" s="189"/>
      <c r="AH27" s="190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5" t="s">
        <v>104</v>
      </c>
      <c r="B28" s="186"/>
      <c r="C28" s="186" t="s">
        <v>103</v>
      </c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269"/>
      <c r="Z28" s="186"/>
      <c r="AA28" s="186"/>
      <c r="AB28" s="186"/>
      <c r="AC28" s="186"/>
      <c r="AD28" s="186"/>
      <c r="AE28" s="186"/>
      <c r="AF28" s="188" t="n">
        <f aca="false">SUM(D28:AE28)</f>
        <v>0</v>
      </c>
      <c r="AG28" s="189"/>
      <c r="AH28" s="191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5" t="s">
        <v>105</v>
      </c>
      <c r="B29" s="186"/>
      <c r="C29" s="186" t="s">
        <v>103</v>
      </c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8" t="n">
        <f aca="false">SUM(D29:AE29)</f>
        <v>0</v>
      </c>
      <c r="AG29" s="189"/>
      <c r="AH29" s="191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17.25" hidden="false" customHeight="true" outlineLevel="0" collapsed="false">
      <c r="A30" s="185" t="s">
        <v>106</v>
      </c>
      <c r="B30" s="186"/>
      <c r="C30" s="186" t="s">
        <v>103</v>
      </c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93" t="n">
        <f aca="false">SUM(D30:AE30)*H13</f>
        <v>0</v>
      </c>
      <c r="AG30" s="192"/>
      <c r="AH30" s="191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5" t="s">
        <v>107</v>
      </c>
      <c r="B31" s="186"/>
      <c r="C31" s="186" t="s">
        <v>103</v>
      </c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8" t="n">
        <f aca="false">SUM(D31:AE31)</f>
        <v>0</v>
      </c>
      <c r="AG31" s="189"/>
      <c r="AH31" s="191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5" t="s">
        <v>108</v>
      </c>
      <c r="B32" s="186"/>
      <c r="C32" s="186" t="s">
        <v>103</v>
      </c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8" t="n">
        <f aca="false">SUM(D32:AE32)</f>
        <v>0</v>
      </c>
      <c r="AG32" s="222"/>
      <c r="AH32" s="191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5"/>
      <c r="B33" s="186"/>
      <c r="C33" s="186" t="s">
        <v>103</v>
      </c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8" t="n">
        <f aca="false">SUM(D33:AE33)</f>
        <v>0</v>
      </c>
      <c r="AG33" s="222"/>
      <c r="AH33" s="191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5" t="s">
        <v>109</v>
      </c>
      <c r="B34" s="186"/>
      <c r="C34" s="186" t="s">
        <v>103</v>
      </c>
      <c r="D34" s="186" t="n">
        <v>0.011</v>
      </c>
      <c r="E34" s="186"/>
      <c r="F34" s="186" t="n">
        <v>0.006</v>
      </c>
      <c r="G34" s="186"/>
      <c r="H34" s="186"/>
      <c r="I34" s="186"/>
      <c r="J34" s="186"/>
      <c r="K34" s="186"/>
      <c r="L34" s="198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8" t="n">
        <v>1.037</v>
      </c>
      <c r="AG34" s="222" t="n">
        <v>950</v>
      </c>
      <c r="AH34" s="191" t="n">
        <v>985.15</v>
      </c>
      <c r="AI34" s="4"/>
      <c r="AJ34" s="4"/>
      <c r="AK34" s="4"/>
      <c r="AL34" s="4"/>
      <c r="AM34" s="4"/>
      <c r="AN34" s="4"/>
    </row>
    <row r="35" customFormat="false" ht="11.25" hidden="false" customHeight="true" outlineLevel="0" collapsed="false">
      <c r="A35" s="185"/>
      <c r="B35" s="186"/>
      <c r="C35" s="186" t="s">
        <v>103</v>
      </c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8" t="n">
        <f aca="false">SUM(D35:AE35)</f>
        <v>0</v>
      </c>
      <c r="AG35" s="222"/>
      <c r="AH35" s="195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23.25" hidden="false" customHeight="true" outlineLevel="0" collapsed="false">
      <c r="A36" s="185" t="s">
        <v>110</v>
      </c>
      <c r="B36" s="186"/>
      <c r="C36" s="186" t="s">
        <v>103</v>
      </c>
      <c r="D36" s="186" t="n">
        <v>0.001</v>
      </c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8" t="n">
        <v>0.117</v>
      </c>
      <c r="AG36" s="222" t="n">
        <v>160</v>
      </c>
      <c r="AH36" s="191" t="n">
        <v>18.72</v>
      </c>
      <c r="AI36" s="4"/>
      <c r="AJ36" s="4"/>
      <c r="AK36" s="4"/>
      <c r="AL36" s="4"/>
      <c r="AM36" s="4"/>
      <c r="AN36" s="4"/>
    </row>
    <row r="37" customFormat="false" ht="16.5" hidden="false" customHeight="true" outlineLevel="0" collapsed="false">
      <c r="A37" s="185" t="s">
        <v>233</v>
      </c>
      <c r="B37" s="186"/>
      <c r="C37" s="186" t="s">
        <v>103</v>
      </c>
      <c r="D37" s="186" t="s">
        <v>196</v>
      </c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8" t="n">
        <v>0.61</v>
      </c>
      <c r="AG37" s="222" t="n">
        <v>200</v>
      </c>
      <c r="AH37" s="191" t="n">
        <f aca="false">AG37*AF37</f>
        <v>122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5" t="s">
        <v>111</v>
      </c>
      <c r="B38" s="186"/>
      <c r="C38" s="186" t="s">
        <v>113</v>
      </c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93" t="n">
        <f aca="false">SUM(D38:AE38)*H13</f>
        <v>0</v>
      </c>
      <c r="AG38" s="222"/>
      <c r="AH38" s="191" t="n">
        <f aca="false">AG38*AF38</f>
        <v>0</v>
      </c>
      <c r="AI38" s="4"/>
      <c r="AJ38" s="4"/>
      <c r="AK38" s="4"/>
      <c r="AL38" s="4"/>
      <c r="AM38" s="4"/>
      <c r="AN38" s="4"/>
    </row>
    <row r="39" customFormat="false" ht="15.75" hidden="false" customHeight="true" outlineLevel="0" collapsed="false">
      <c r="A39" s="185"/>
      <c r="B39" s="186"/>
      <c r="C39" s="186" t="s">
        <v>103</v>
      </c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94" t="n">
        <f aca="false">SUM(D39:AE39)</f>
        <v>0</v>
      </c>
      <c r="AG39" s="222"/>
      <c r="AH39" s="191" t="n">
        <f aca="false">AG39*AF39</f>
        <v>0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185" t="s">
        <v>114</v>
      </c>
      <c r="B40" s="186"/>
      <c r="C40" s="186" t="s">
        <v>103</v>
      </c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94" t="n">
        <f aca="false">SUM(D40:AE40)</f>
        <v>0</v>
      </c>
      <c r="AG40" s="222"/>
      <c r="AH40" s="191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5"/>
      <c r="B41" s="186"/>
      <c r="C41" s="186" t="s">
        <v>103</v>
      </c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8" t="n">
        <f aca="false">SUM(D41:AE41)</f>
        <v>0</v>
      </c>
      <c r="AG41" s="222"/>
      <c r="AH41" s="191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5" t="s">
        <v>115</v>
      </c>
      <c r="B42" s="186"/>
      <c r="C42" s="186" t="s">
        <v>113</v>
      </c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8" t="n">
        <f aca="false">SUM(D42:AE42)</f>
        <v>0</v>
      </c>
      <c r="AG42" s="222"/>
      <c r="AH42" s="191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5.75" hidden="false" customHeight="true" outlineLevel="0" collapsed="false">
      <c r="A43" s="185"/>
      <c r="B43" s="186"/>
      <c r="C43" s="186" t="s">
        <v>103</v>
      </c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8" t="n">
        <f aca="false">SUM(D43:AE43)</f>
        <v>0</v>
      </c>
      <c r="AG43" s="222"/>
      <c r="AH43" s="191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5" t="s">
        <v>116</v>
      </c>
      <c r="B44" s="186"/>
      <c r="C44" s="186" t="s">
        <v>103</v>
      </c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8" t="n">
        <f aca="false">SUM(D44:AE44)</f>
        <v>0</v>
      </c>
      <c r="AG44" s="222"/>
      <c r="AH44" s="191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6.5" hidden="false" customHeight="true" outlineLevel="0" collapsed="false">
      <c r="A45" s="185"/>
      <c r="B45" s="186"/>
      <c r="C45" s="186" t="s">
        <v>103</v>
      </c>
      <c r="D45" s="220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8"/>
      <c r="AG45" s="222"/>
      <c r="AH45" s="191"/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5" t="s">
        <v>117</v>
      </c>
      <c r="B46" s="186"/>
      <c r="C46" s="186" t="s">
        <v>103</v>
      </c>
      <c r="D46" s="221" t="n">
        <v>0.12</v>
      </c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8" t="n">
        <v>7.32</v>
      </c>
      <c r="AG46" s="222" t="n">
        <v>330</v>
      </c>
      <c r="AH46" s="191" t="n">
        <f aca="false">AG46*AF46</f>
        <v>2415.6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5" t="s">
        <v>118</v>
      </c>
      <c r="B47" s="186"/>
      <c r="C47" s="186" t="s">
        <v>103</v>
      </c>
      <c r="D47" s="270" t="n">
        <v>0.01</v>
      </c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8" t="n">
        <v>0.61</v>
      </c>
      <c r="AG47" s="222" t="n">
        <v>850</v>
      </c>
      <c r="AH47" s="195" t="n">
        <f aca="false">AG47*AF47</f>
        <v>518.5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185" t="s">
        <v>119</v>
      </c>
      <c r="B48" s="186"/>
      <c r="C48" s="186" t="s">
        <v>120</v>
      </c>
      <c r="D48" s="270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8"/>
      <c r="AG48" s="222"/>
      <c r="AH48" s="191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/>
      <c r="B49" s="197"/>
      <c r="C49" s="186"/>
      <c r="D49" s="221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8"/>
      <c r="AG49" s="222"/>
      <c r="AH49" s="191"/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2</v>
      </c>
      <c r="B50" s="197"/>
      <c r="C50" s="186" t="s">
        <v>103</v>
      </c>
      <c r="D50" s="186" t="n">
        <v>0.03</v>
      </c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8" t="n">
        <v>1.83</v>
      </c>
      <c r="AG50" s="189" t="n">
        <v>50</v>
      </c>
      <c r="AH50" s="191" t="n">
        <f aca="false">AG50*AF50</f>
        <v>91.5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8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200"/>
      <c r="AF51" s="201"/>
      <c r="AG51" s="201"/>
      <c r="AH51" s="237" t="n">
        <f aca="false">SUM(AH27:AH50)</f>
        <v>4151.47</v>
      </c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204"/>
      <c r="AG52" s="205" t="s">
        <v>123</v>
      </c>
      <c r="AH52" s="206"/>
    </row>
    <row r="53" customFormat="false" ht="12" hidden="false" customHeight="true" outlineLevel="0" collapsed="false">
      <c r="A53" s="155" t="s">
        <v>80</v>
      </c>
      <c r="B53" s="156"/>
      <c r="C53" s="157"/>
      <c r="D53" s="158"/>
      <c r="E53" s="159"/>
      <c r="F53" s="159"/>
      <c r="G53" s="159"/>
      <c r="H53" s="159"/>
      <c r="I53" s="159"/>
      <c r="J53" s="159"/>
      <c r="K53" s="159"/>
      <c r="L53" s="159"/>
      <c r="M53" s="159"/>
      <c r="N53" s="78" t="s">
        <v>81</v>
      </c>
      <c r="O53" s="159"/>
      <c r="P53" s="159"/>
      <c r="Q53" s="159"/>
      <c r="R53" s="159"/>
      <c r="S53" s="78" t="s">
        <v>124</v>
      </c>
      <c r="T53" s="78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207" t="s">
        <v>82</v>
      </c>
      <c r="AG53" s="207"/>
      <c r="AH53" s="207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6"/>
      <c r="B54" s="160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/>
      <c r="L54" s="60" t="s">
        <v>84</v>
      </c>
      <c r="M54" s="60"/>
      <c r="N54" s="60"/>
      <c r="O54" s="60"/>
      <c r="P54" s="60"/>
      <c r="Q54" s="60"/>
      <c r="R54" s="60"/>
      <c r="S54" s="60"/>
      <c r="T54" s="60"/>
      <c r="U54" s="60" t="s">
        <v>85</v>
      </c>
      <c r="V54" s="60"/>
      <c r="W54" s="60"/>
      <c r="X54" s="60"/>
      <c r="Y54" s="60" t="s">
        <v>86</v>
      </c>
      <c r="Z54" s="60"/>
      <c r="AA54" s="60"/>
      <c r="AB54" s="60"/>
      <c r="AC54" s="60"/>
      <c r="AD54" s="161"/>
      <c r="AE54" s="162"/>
      <c r="AF54" s="208" t="s">
        <v>87</v>
      </c>
      <c r="AG54" s="208"/>
      <c r="AH54" s="20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3"/>
      <c r="AE55" s="164"/>
      <c r="AF55" s="209" t="s">
        <v>89</v>
      </c>
      <c r="AG55" s="209"/>
      <c r="AH55" s="209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5" t="str">
        <f aca="false">D21</f>
        <v>сырники из творога,джемом</v>
      </c>
      <c r="E56" s="165" t="str">
        <f aca="false">E21</f>
        <v>Какао с молоком</v>
      </c>
      <c r="F56" s="165" t="str">
        <f aca="false">F21</f>
        <v>бутерброд с маслом</v>
      </c>
      <c r="G56" s="165" t="n">
        <f aca="false">G21</f>
        <v>0</v>
      </c>
      <c r="H56" s="165" t="n">
        <f aca="false">H21</f>
        <v>0</v>
      </c>
      <c r="I56" s="165" t="n">
        <f aca="false">I21</f>
        <v>0</v>
      </c>
      <c r="J56" s="165" t="n">
        <f aca="false">J21</f>
        <v>0</v>
      </c>
      <c r="K56" s="165" t="n">
        <f aca="false">K21</f>
        <v>0</v>
      </c>
      <c r="L56" s="165" t="n">
        <f aca="false">L21</f>
        <v>0</v>
      </c>
      <c r="M56" s="165" t="n">
        <f aca="false">M21</f>
        <v>0</v>
      </c>
      <c r="N56" s="165" t="n">
        <f aca="false">N21</f>
        <v>0</v>
      </c>
      <c r="O56" s="165" t="n">
        <f aca="false">O21</f>
        <v>0</v>
      </c>
      <c r="P56" s="165" t="n">
        <f aca="false">P21</f>
        <v>0</v>
      </c>
      <c r="Q56" s="165" t="n">
        <f aca="false">Q21</f>
        <v>0</v>
      </c>
      <c r="R56" s="165" t="n">
        <f aca="false">R21</f>
        <v>0</v>
      </c>
      <c r="S56" s="165" t="n">
        <f aca="false">S21</f>
        <v>0</v>
      </c>
      <c r="T56" s="165" t="n">
        <f aca="false">T21</f>
        <v>0</v>
      </c>
      <c r="U56" s="165" t="n">
        <f aca="false">U21</f>
        <v>0</v>
      </c>
      <c r="V56" s="165" t="n">
        <f aca="false">V21</f>
        <v>0</v>
      </c>
      <c r="W56" s="165" t="n">
        <f aca="false">W21</f>
        <v>0</v>
      </c>
      <c r="X56" s="165" t="n">
        <f aca="false">X21</f>
        <v>0</v>
      </c>
      <c r="Y56" s="165" t="n">
        <f aca="false">Y21</f>
        <v>0</v>
      </c>
      <c r="Z56" s="165" t="n">
        <f aca="false">Z21</f>
        <v>0</v>
      </c>
      <c r="AA56" s="165" t="n">
        <f aca="false">AA21</f>
        <v>0</v>
      </c>
      <c r="AB56" s="165" t="n">
        <f aca="false">AB21</f>
        <v>0</v>
      </c>
      <c r="AC56" s="165" t="n">
        <f aca="false">AC21</f>
        <v>0</v>
      </c>
      <c r="AD56" s="165" t="n">
        <f aca="false">AD21</f>
        <v>0</v>
      </c>
      <c r="AE56" s="165" t="n">
        <f aca="false">AE21</f>
        <v>0</v>
      </c>
      <c r="AF56" s="210"/>
      <c r="AG56" s="211"/>
      <c r="AH56" s="211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212" t="s">
        <v>95</v>
      </c>
      <c r="AG57" s="213" t="s">
        <v>96</v>
      </c>
      <c r="AH57" s="214" t="s">
        <v>97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215" t="s">
        <v>98</v>
      </c>
      <c r="AG58" s="213"/>
      <c r="AH58" s="216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70" t="n">
        <v>1</v>
      </c>
      <c r="B59" s="171" t="n">
        <v>2</v>
      </c>
      <c r="C59" s="171" t="n">
        <v>3</v>
      </c>
      <c r="D59" s="171" t="n">
        <v>4</v>
      </c>
      <c r="E59" s="171" t="n">
        <v>5</v>
      </c>
      <c r="F59" s="171" t="n">
        <v>6</v>
      </c>
      <c r="G59" s="171" t="n">
        <v>7</v>
      </c>
      <c r="H59" s="171" t="n">
        <v>8</v>
      </c>
      <c r="I59" s="171" t="n">
        <v>9</v>
      </c>
      <c r="J59" s="171" t="n">
        <v>10</v>
      </c>
      <c r="K59" s="171" t="n">
        <v>11</v>
      </c>
      <c r="L59" s="171" t="n">
        <v>12</v>
      </c>
      <c r="M59" s="171" t="n">
        <v>13</v>
      </c>
      <c r="N59" s="171" t="n">
        <v>14</v>
      </c>
      <c r="O59" s="171" t="n">
        <v>15</v>
      </c>
      <c r="P59" s="171" t="n">
        <v>16</v>
      </c>
      <c r="Q59" s="171" t="n">
        <v>17</v>
      </c>
      <c r="R59" s="171" t="n">
        <v>18</v>
      </c>
      <c r="S59" s="171" t="n">
        <v>19</v>
      </c>
      <c r="T59" s="60" t="n">
        <v>20</v>
      </c>
      <c r="U59" s="171" t="n">
        <v>21</v>
      </c>
      <c r="V59" s="171" t="n">
        <v>22</v>
      </c>
      <c r="W59" s="171" t="n">
        <v>23</v>
      </c>
      <c r="X59" s="171" t="n">
        <v>24</v>
      </c>
      <c r="Y59" s="171" t="n">
        <v>25</v>
      </c>
      <c r="Z59" s="171" t="n">
        <v>26</v>
      </c>
      <c r="AA59" s="171" t="n">
        <v>27</v>
      </c>
      <c r="AB59" s="171" t="n">
        <v>28</v>
      </c>
      <c r="AC59" s="171" t="n">
        <v>29</v>
      </c>
      <c r="AD59" s="171" t="n">
        <v>30</v>
      </c>
      <c r="AE59" s="171" t="n">
        <v>31</v>
      </c>
      <c r="AF59" s="217" t="n">
        <v>32</v>
      </c>
      <c r="AG59" s="213" t="n">
        <v>33</v>
      </c>
      <c r="AH59" s="213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5</v>
      </c>
      <c r="B60" s="174"/>
      <c r="C60" s="186" t="s">
        <v>103</v>
      </c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5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88" t="n">
        <f aca="false">SUM(D60:AE60)</f>
        <v>0</v>
      </c>
      <c r="AG60" s="218"/>
      <c r="AH60" s="195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3" t="s">
        <v>126</v>
      </c>
      <c r="B61" s="197"/>
      <c r="C61" s="186" t="s">
        <v>103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88" t="n">
        <f aca="false">SUM(D61:AE61)</f>
        <v>0</v>
      </c>
      <c r="AG61" s="219"/>
      <c r="AH61" s="191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7</v>
      </c>
      <c r="B62" s="186"/>
      <c r="C62" s="186" t="s">
        <v>103</v>
      </c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7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8"/>
      <c r="AG62" s="189"/>
      <c r="AH62" s="191"/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5" t="s">
        <v>128</v>
      </c>
      <c r="B63" s="186"/>
      <c r="C63" s="186" t="s">
        <v>103</v>
      </c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7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8" t="n">
        <f aca="false">SUM(D63:AE63)</f>
        <v>0</v>
      </c>
      <c r="AG63" s="189"/>
      <c r="AH63" s="191" t="n">
        <f aca="false">AG63*AF63</f>
        <v>0</v>
      </c>
      <c r="AI63" s="4"/>
      <c r="AJ63" s="4"/>
      <c r="AK63" s="4"/>
      <c r="AL63" s="4"/>
      <c r="AM63" s="4"/>
    </row>
    <row r="64" customFormat="false" ht="15.75" hidden="false" customHeight="true" outlineLevel="0" collapsed="false">
      <c r="A64" s="185" t="s">
        <v>129</v>
      </c>
      <c r="B64" s="186"/>
      <c r="C64" s="186" t="s">
        <v>103</v>
      </c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7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8" t="n">
        <f aca="false">SUM(D64:AE64)</f>
        <v>0</v>
      </c>
      <c r="AG64" s="189"/>
      <c r="AH64" s="191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185" t="s">
        <v>130</v>
      </c>
      <c r="B65" s="186"/>
      <c r="C65" s="186" t="s">
        <v>103</v>
      </c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7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93" t="n">
        <f aca="false">SUM(D65:AE65)*H13</f>
        <v>0</v>
      </c>
      <c r="AG65" s="192"/>
      <c r="AH65" s="191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5" t="s">
        <v>131</v>
      </c>
      <c r="B66" s="186"/>
      <c r="C66" s="186" t="s">
        <v>103</v>
      </c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7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93" t="n">
        <f aca="false">SUM(D66:AE66)</f>
        <v>0</v>
      </c>
      <c r="AG66" s="189"/>
      <c r="AH66" s="191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5" t="s">
        <v>132</v>
      </c>
      <c r="B67" s="186"/>
      <c r="C67" s="186" t="s">
        <v>103</v>
      </c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7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8" t="n">
        <f aca="false">SUM(D67:AE67)</f>
        <v>0</v>
      </c>
      <c r="AG67" s="189"/>
      <c r="AH67" s="191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5" t="s">
        <v>175</v>
      </c>
      <c r="B68" s="186"/>
      <c r="C68" s="186" t="s">
        <v>103</v>
      </c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7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188" t="n">
        <f aca="false">SUM(D68:AE68)</f>
        <v>0</v>
      </c>
      <c r="AG68" s="189"/>
      <c r="AH68" s="191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5" t="s">
        <v>134</v>
      </c>
      <c r="B69" s="186"/>
      <c r="C69" s="186" t="s">
        <v>103</v>
      </c>
      <c r="D69" s="186" t="n">
        <v>0.01</v>
      </c>
      <c r="E69" s="186" t="n">
        <v>0.01</v>
      </c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7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8" t="n">
        <v>1.22</v>
      </c>
      <c r="AG69" s="222" t="n">
        <v>90</v>
      </c>
      <c r="AH69" s="191" t="n">
        <f aca="false">AG69*AF69</f>
        <v>109.8</v>
      </c>
      <c r="AI69" s="4"/>
      <c r="AJ69" s="4"/>
      <c r="AK69" s="4"/>
      <c r="AL69" s="4"/>
      <c r="AM69" s="4"/>
      <c r="AN69" s="4"/>
    </row>
    <row r="70" customFormat="false" ht="14.25" hidden="false" customHeight="true" outlineLevel="0" collapsed="false">
      <c r="A70" s="185"/>
      <c r="B70" s="186"/>
      <c r="C70" s="186" t="s">
        <v>103</v>
      </c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7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88" t="n">
        <f aca="false">SUM(D70:AE70)</f>
        <v>0</v>
      </c>
      <c r="AG70" s="222"/>
      <c r="AH70" s="191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5" t="s">
        <v>135</v>
      </c>
      <c r="B71" s="186"/>
      <c r="C71" s="186" t="s">
        <v>103</v>
      </c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7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8" t="n">
        <f aca="false">SUM(D71:AE71)</f>
        <v>0</v>
      </c>
      <c r="AG71" s="222"/>
      <c r="AH71" s="195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17.25" hidden="false" customHeight="true" outlineLevel="0" collapsed="false">
      <c r="A72" s="185" t="s">
        <v>136</v>
      </c>
      <c r="B72" s="186"/>
      <c r="C72" s="186" t="s">
        <v>113</v>
      </c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7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8" t="n">
        <f aca="false">SUM(D72:AE72)</f>
        <v>0</v>
      </c>
      <c r="AG72" s="222"/>
      <c r="AH72" s="191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185" t="s">
        <v>137</v>
      </c>
      <c r="B73" s="186"/>
      <c r="C73" s="186" t="s">
        <v>103</v>
      </c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7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8" t="n">
        <f aca="false">SUM(D73:AE73)</f>
        <v>0</v>
      </c>
      <c r="AG73" s="222"/>
      <c r="AH73" s="191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7.25" hidden="false" customHeight="true" outlineLevel="0" collapsed="false">
      <c r="A74" s="185" t="s">
        <v>138</v>
      </c>
      <c r="B74" s="186"/>
      <c r="C74" s="186" t="s">
        <v>103</v>
      </c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7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8" t="n">
        <f aca="false">SUM(D74:AE74)</f>
        <v>0</v>
      </c>
      <c r="AG74" s="222"/>
      <c r="AH74" s="191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16.5" hidden="false" customHeight="true" outlineLevel="0" collapsed="false">
      <c r="A75" s="185" t="s">
        <v>139</v>
      </c>
      <c r="B75" s="186"/>
      <c r="C75" s="186" t="s">
        <v>103</v>
      </c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7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8" t="n">
        <f aca="false">SUM(D75:AE75)</f>
        <v>0</v>
      </c>
      <c r="AG75" s="222"/>
      <c r="AH75" s="191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5" t="s">
        <v>140</v>
      </c>
      <c r="B76" s="186"/>
      <c r="C76" s="186" t="s">
        <v>103</v>
      </c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7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8" t="n">
        <f aca="false">SUM(D76:AE76)</f>
        <v>0</v>
      </c>
      <c r="AG76" s="222"/>
      <c r="AH76" s="191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5"/>
      <c r="B77" s="186"/>
      <c r="C77" s="186" t="s">
        <v>103</v>
      </c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7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8" t="n">
        <f aca="false">SUM(D77:AE77)</f>
        <v>0</v>
      </c>
      <c r="AG77" s="222"/>
      <c r="AH77" s="191" t="n">
        <f aca="false">AG77*AF77</f>
        <v>0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5" t="s">
        <v>142</v>
      </c>
      <c r="B78" s="186"/>
      <c r="C78" s="186" t="s">
        <v>103</v>
      </c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7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8" t="n">
        <f aca="false">SUM(D78:AE78)</f>
        <v>0</v>
      </c>
      <c r="AG78" s="222"/>
      <c r="AH78" s="191" t="n">
        <f aca="false">AG78*AF78</f>
        <v>0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185" t="s">
        <v>143</v>
      </c>
      <c r="B79" s="186"/>
      <c r="C79" s="186" t="s">
        <v>103</v>
      </c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7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8" t="n">
        <f aca="false">SUM(D79:AE79)</f>
        <v>0</v>
      </c>
      <c r="AG79" s="222"/>
      <c r="AH79" s="191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185" t="s">
        <v>144</v>
      </c>
      <c r="B80" s="186"/>
      <c r="C80" s="186" t="s">
        <v>103</v>
      </c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7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88" t="n">
        <f aca="false">SUM(D80:AE80)</f>
        <v>0</v>
      </c>
      <c r="AG80" s="222"/>
      <c r="AH80" s="191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5.75" hidden="false" customHeight="true" outlineLevel="0" collapsed="false">
      <c r="A81" s="185" t="s">
        <v>145</v>
      </c>
      <c r="B81" s="186"/>
      <c r="C81" s="186" t="s">
        <v>103</v>
      </c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7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8" t="n">
        <f aca="false">SUM(D81:AE81)</f>
        <v>0</v>
      </c>
      <c r="AG81" s="222"/>
      <c r="AH81" s="191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6.5" hidden="false" customHeight="true" outlineLevel="0" collapsed="false">
      <c r="A82" s="185" t="s">
        <v>146</v>
      </c>
      <c r="B82" s="186"/>
      <c r="C82" s="186" t="s">
        <v>103</v>
      </c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7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8" t="n">
        <f aca="false">SUM(D82:AE82)</f>
        <v>0</v>
      </c>
      <c r="AG82" s="222"/>
      <c r="AH82" s="195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6.5" hidden="false" customHeight="true" outlineLevel="0" collapsed="false">
      <c r="A83" s="185" t="s">
        <v>147</v>
      </c>
      <c r="B83" s="186"/>
      <c r="C83" s="186" t="s">
        <v>103</v>
      </c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7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8" t="n">
        <f aca="false">SUM(D83:AE83)</f>
        <v>0</v>
      </c>
      <c r="AG83" s="222"/>
      <c r="AH83" s="191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6.5" hidden="false" customHeight="true" outlineLevel="0" collapsed="false">
      <c r="A84" s="185" t="s">
        <v>148</v>
      </c>
      <c r="B84" s="186"/>
      <c r="C84" s="186" t="s">
        <v>103</v>
      </c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7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8" t="n">
        <f aca="false">SUM(D84:AE84)</f>
        <v>0</v>
      </c>
      <c r="AG84" s="222"/>
      <c r="AH84" s="191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5" t="s">
        <v>141</v>
      </c>
      <c r="B85" s="186"/>
      <c r="C85" s="186" t="s">
        <v>103</v>
      </c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7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8" t="n">
        <f aca="false">SUM(D85:AE85)*H13</f>
        <v>0</v>
      </c>
      <c r="AG85" s="222"/>
      <c r="AH85" s="191" t="n">
        <f aca="false">AG85*AF85</f>
        <v>0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5" t="s">
        <v>149</v>
      </c>
      <c r="B86" s="186"/>
      <c r="C86" s="186" t="s">
        <v>103</v>
      </c>
      <c r="D86" s="186"/>
      <c r="E86" s="186"/>
      <c r="F86" s="186" t="n">
        <v>0.06</v>
      </c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7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8" t="n">
        <v>3.66</v>
      </c>
      <c r="AG86" s="222" t="n">
        <v>66</v>
      </c>
      <c r="AH86" s="191" t="n">
        <f aca="false">AG86*AF86</f>
        <v>241.56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99" t="s">
        <v>200</v>
      </c>
      <c r="B87" s="186"/>
      <c r="C87" s="186" t="s">
        <v>103</v>
      </c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7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8"/>
      <c r="AG87" s="222"/>
      <c r="AH87" s="191" t="n">
        <f aca="false">AG87*AF87</f>
        <v>0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6" t="s">
        <v>178</v>
      </c>
      <c r="B88" s="197"/>
      <c r="C88" s="186" t="s">
        <v>103</v>
      </c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88" t="n">
        <f aca="false">SUM(D88:AE88)</f>
        <v>0</v>
      </c>
      <c r="AG88" s="223"/>
      <c r="AH88" s="191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9" t="s">
        <v>152</v>
      </c>
      <c r="B89" s="197"/>
      <c r="C89" s="186" t="s">
        <v>103</v>
      </c>
      <c r="D89" s="197"/>
      <c r="E89" s="197" t="n">
        <v>0.002</v>
      </c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88" t="n">
        <v>0.122</v>
      </c>
      <c r="AG89" s="223" t="n">
        <v>1280</v>
      </c>
      <c r="AH89" s="191" t="n">
        <f aca="false">AG89*AF89</f>
        <v>156.16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 t="s">
        <v>153</v>
      </c>
      <c r="B90" s="186"/>
      <c r="C90" s="186" t="s">
        <v>103</v>
      </c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7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8" t="n">
        <f aca="false">SUM(D90:AE90)*H13</f>
        <v>0</v>
      </c>
      <c r="AG90" s="222"/>
      <c r="AH90" s="195" t="n">
        <f aca="false">AG90*AF90</f>
        <v>0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 t="s">
        <v>154</v>
      </c>
      <c r="B91" s="186"/>
      <c r="C91" s="186" t="s">
        <v>103</v>
      </c>
      <c r="D91" s="186" t="n">
        <v>0.001</v>
      </c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7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8" t="n">
        <v>0.061</v>
      </c>
      <c r="AG91" s="222" t="n">
        <v>25</v>
      </c>
      <c r="AH91" s="191" t="n">
        <v>1.53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4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6"/>
      <c r="AG92" s="227"/>
      <c r="AH92" s="191" t="n">
        <f aca="false">SUM(AH60:AH91)</f>
        <v>509.05</v>
      </c>
      <c r="AI92" s="4"/>
      <c r="AJ92" s="4"/>
      <c r="AK92" s="4"/>
      <c r="AL92" s="4"/>
      <c r="AM92" s="4"/>
      <c r="AN92" s="4"/>
    </row>
    <row r="93" customFormat="false" ht="15.75" hidden="false" customHeight="true" outlineLevel="0" collapsed="false">
      <c r="A93" s="228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30" t="s">
        <v>97</v>
      </c>
      <c r="AG93" s="230"/>
      <c r="AH93" s="231" t="n">
        <f aca="false">SUM(AH60:AH91,AH27:AH50)</f>
        <v>4660.52</v>
      </c>
      <c r="AI93" s="4"/>
      <c r="AJ93" s="4"/>
      <c r="AK93" s="4"/>
      <c r="AL93" s="4"/>
      <c r="AM93" s="4"/>
      <c r="AN93" s="4"/>
    </row>
    <row r="94" customFormat="false" ht="9.75" hidden="false" customHeight="true" outlineLevel="0" collapsed="false">
      <c r="X94" s="268" t="s">
        <v>157</v>
      </c>
      <c r="Y94" s="268"/>
      <c r="Z94" s="268"/>
      <c r="AA94" s="268"/>
    </row>
    <row r="95" customFormat="false" ht="12.75" hidden="false" customHeight="false" outlineLevel="0" collapsed="false">
      <c r="A95" s="232" t="s">
        <v>155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56</v>
      </c>
      <c r="T95" s="96"/>
      <c r="U95" s="96"/>
      <c r="V95" s="96"/>
      <c r="W95" s="96"/>
      <c r="X95" s="268"/>
      <c r="Y95" s="268"/>
      <c r="Z95" s="268"/>
      <c r="AA95" s="268"/>
      <c r="AB95" s="96"/>
      <c r="AC95" s="96"/>
    </row>
    <row r="96" customFormat="false" ht="9" hidden="false" customHeight="true" outlineLevel="0" collapsed="false">
      <c r="A96" s="232" t="s">
        <v>158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59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19.5" hidden="false" customHeight="true" outlineLevel="0" collapsed="false">
      <c r="A97" s="232" t="s">
        <v>160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61</v>
      </c>
      <c r="T97" s="96"/>
      <c r="U97" s="96"/>
      <c r="V97" s="96"/>
      <c r="W97" s="96"/>
      <c r="X97" s="152" t="s">
        <v>162</v>
      </c>
      <c r="Y97" s="152"/>
      <c r="Z97" s="152"/>
      <c r="AA97" s="152"/>
      <c r="AB97" s="96"/>
      <c r="AC97" s="96"/>
    </row>
    <row r="98" customFormat="false" ht="12.75" hidden="false" customHeight="false" outlineLevel="0" collapsed="false">
      <c r="A98" s="232" t="s">
        <v>163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232" t="s">
        <v>159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</sheetData>
  <mergeCells count="132">
    <mergeCell ref="A4:C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Y9:AC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4:AA95"/>
    <mergeCell ref="X97:AA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1" colorId="64" zoomScale="72" zoomScaleNormal="72" zoomScalePageLayoutView="100" workbookViewId="0">
      <selection pane="topLeft" activeCell="AH93" activeCellId="0" sqref="AH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5.56"/>
    <col collapsed="false" customWidth="true" hidden="false" outlineLevel="0" max="6" min="6" style="0" width="8.99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5" min="23" style="0" width="4.7"/>
    <col collapsed="false" customWidth="true" hidden="false" outlineLevel="0" max="26" min="26" style="0" width="3.42"/>
    <col collapsed="false" customWidth="true" hidden="false" outlineLevel="0" max="27" min="27" style="0" width="3.13"/>
    <col collapsed="false" customWidth="true" hidden="false" outlineLevel="0" max="28" min="28" style="0" width="3.7"/>
    <col collapsed="false" customWidth="true" hidden="false" outlineLevel="0" max="29" min="29" style="0" width="2.85"/>
    <col collapsed="false" customWidth="true" hidden="false" outlineLevel="0" max="31" min="30" style="0" width="3.99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95"/>
      <c r="D2" s="103" t="s">
        <v>164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99" t="s">
        <v>234</v>
      </c>
      <c r="B4" s="99"/>
      <c r="C4" s="271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2"/>
      <c r="L5" s="99"/>
      <c r="M5" s="102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106" t="s">
        <v>47</v>
      </c>
      <c r="B6" s="106"/>
      <c r="C6" s="106"/>
      <c r="D6" s="106"/>
      <c r="E6" s="106" t="s">
        <v>48</v>
      </c>
      <c r="F6" s="106"/>
      <c r="G6" s="106"/>
      <c r="H6" s="106" t="s">
        <v>49</v>
      </c>
      <c r="I6" s="106"/>
      <c r="J6" s="106"/>
      <c r="K6" s="106" t="s">
        <v>50</v>
      </c>
      <c r="L6" s="106"/>
      <c r="M6" s="106"/>
      <c r="N6" s="107"/>
      <c r="O6" s="108"/>
      <c r="P6" s="109"/>
      <c r="Q6" s="107"/>
      <c r="R6" s="109"/>
      <c r="S6" s="102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111" t="s">
        <v>51</v>
      </c>
      <c r="B7" s="111"/>
      <c r="C7" s="111"/>
      <c r="D7" s="111"/>
      <c r="E7" s="112" t="s">
        <v>52</v>
      </c>
      <c r="F7" s="112"/>
      <c r="G7" s="112"/>
      <c r="H7" s="112" t="s">
        <v>53</v>
      </c>
      <c r="I7" s="112"/>
      <c r="J7" s="112"/>
      <c r="K7" s="112" t="s">
        <v>54</v>
      </c>
      <c r="L7" s="112"/>
      <c r="M7" s="112"/>
      <c r="N7" s="112" t="s">
        <v>55</v>
      </c>
      <c r="O7" s="112"/>
      <c r="P7" s="112"/>
      <c r="Q7" s="112" t="s">
        <v>56</v>
      </c>
      <c r="R7" s="112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 t="s">
        <v>165</v>
      </c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106" t="s">
        <v>59</v>
      </c>
      <c r="B8" s="115" t="s">
        <v>60</v>
      </c>
      <c r="C8" s="115"/>
      <c r="D8" s="115"/>
      <c r="E8" s="112" t="s">
        <v>61</v>
      </c>
      <c r="F8" s="112"/>
      <c r="G8" s="112"/>
      <c r="H8" s="112" t="s">
        <v>62</v>
      </c>
      <c r="I8" s="112"/>
      <c r="J8" s="112"/>
      <c r="K8" s="112" t="s">
        <v>63</v>
      </c>
      <c r="L8" s="112"/>
      <c r="M8" s="112"/>
      <c r="N8" s="112" t="s">
        <v>64</v>
      </c>
      <c r="O8" s="112"/>
      <c r="P8" s="112"/>
      <c r="Q8" s="112" t="s">
        <v>65</v>
      </c>
      <c r="R8" s="112"/>
      <c r="S8" s="102"/>
      <c r="T8" s="99"/>
      <c r="U8" s="96"/>
      <c r="V8" s="96"/>
      <c r="W8" s="96"/>
      <c r="X8" s="113" t="s">
        <v>235</v>
      </c>
      <c r="Y8" s="113"/>
      <c r="Z8" s="113"/>
      <c r="AA8" s="113"/>
      <c r="AB8" s="113"/>
      <c r="AC8" s="113"/>
      <c r="AD8" s="113"/>
      <c r="AE8" s="96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112" t="s">
        <v>66</v>
      </c>
      <c r="B9" s="118" t="s">
        <v>67</v>
      </c>
      <c r="C9" s="118"/>
      <c r="D9" s="118"/>
      <c r="E9" s="112" t="s">
        <v>21</v>
      </c>
      <c r="F9" s="112"/>
      <c r="G9" s="112"/>
      <c r="H9" s="112" t="s">
        <v>68</v>
      </c>
      <c r="I9" s="112"/>
      <c r="J9" s="112"/>
      <c r="K9" s="112" t="s">
        <v>21</v>
      </c>
      <c r="L9" s="112"/>
      <c r="M9" s="112"/>
      <c r="N9" s="119"/>
      <c r="O9" s="102" t="s">
        <v>21</v>
      </c>
      <c r="P9" s="120"/>
      <c r="Q9" s="112" t="s">
        <v>69</v>
      </c>
      <c r="R9" s="112"/>
      <c r="S9" s="102"/>
      <c r="T9" s="99"/>
      <c r="U9" s="96"/>
      <c r="V9" s="96"/>
      <c r="X9" s="113"/>
      <c r="Y9" s="113"/>
      <c r="Z9" s="113"/>
      <c r="AA9" s="113"/>
      <c r="AB9" s="113"/>
      <c r="AC9" s="113"/>
      <c r="AD9" s="113"/>
      <c r="AE9" s="246"/>
      <c r="AF9" s="272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123"/>
      <c r="B10" s="124" t="s">
        <v>71</v>
      </c>
      <c r="C10" s="124"/>
      <c r="D10" s="124"/>
      <c r="E10" s="125"/>
      <c r="F10" s="126"/>
      <c r="G10" s="127"/>
      <c r="H10" s="128"/>
      <c r="I10" s="126"/>
      <c r="J10" s="127"/>
      <c r="K10" s="111"/>
      <c r="L10" s="111"/>
      <c r="M10" s="111"/>
      <c r="N10" s="128"/>
      <c r="O10" s="126"/>
      <c r="P10" s="129"/>
      <c r="Q10" s="128"/>
      <c r="R10" s="129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130"/>
      <c r="AH10" s="131"/>
    </row>
    <row r="11" customFormat="false" ht="11.25" hidden="false" customHeight="true" outlineLevel="0" collapsed="false">
      <c r="A11" s="132" t="n">
        <v>1</v>
      </c>
      <c r="B11" s="133"/>
      <c r="C11" s="134" t="n">
        <v>2</v>
      </c>
      <c r="D11" s="135"/>
      <c r="E11" s="136"/>
      <c r="F11" s="137" t="n">
        <v>3</v>
      </c>
      <c r="G11" s="138"/>
      <c r="H11" s="139"/>
      <c r="I11" s="139" t="n">
        <v>4</v>
      </c>
      <c r="J11" s="139"/>
      <c r="K11" s="136"/>
      <c r="L11" s="137" t="n">
        <v>5</v>
      </c>
      <c r="M11" s="138"/>
      <c r="N11" s="136"/>
      <c r="O11" s="137" t="n">
        <v>6</v>
      </c>
      <c r="P11" s="138"/>
      <c r="Q11" s="140" t="n">
        <v>7</v>
      </c>
      <c r="R11" s="140"/>
      <c r="S11" s="102"/>
      <c r="T11" s="99"/>
      <c r="U11" s="99" t="s">
        <v>181</v>
      </c>
      <c r="V11" s="97"/>
      <c r="W11" s="95"/>
      <c r="X11" s="273" t="s">
        <v>73</v>
      </c>
      <c r="Y11" s="246"/>
      <c r="Z11" s="246"/>
      <c r="AA11" s="246"/>
      <c r="AB11" s="246"/>
      <c r="AC11" s="246"/>
      <c r="AD11" s="97"/>
      <c r="AE11" s="97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2"/>
      <c r="B12" s="143"/>
      <c r="C12" s="143"/>
      <c r="D12" s="143"/>
      <c r="E12" s="144"/>
      <c r="F12" s="144"/>
      <c r="G12" s="144"/>
      <c r="H12" s="143"/>
      <c r="I12" s="143"/>
      <c r="J12" s="143"/>
      <c r="K12" s="145" t="n">
        <f aca="false">E12*H12</f>
        <v>0</v>
      </c>
      <c r="L12" s="145"/>
      <c r="M12" s="145"/>
      <c r="N12" s="143"/>
      <c r="O12" s="143"/>
      <c r="P12" s="143"/>
      <c r="Q12" s="146"/>
      <c r="R12" s="146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142" t="s">
        <v>236</v>
      </c>
      <c r="B13" s="143" t="n">
        <v>45.13</v>
      </c>
      <c r="C13" s="143"/>
      <c r="D13" s="143"/>
      <c r="E13" s="144" t="n">
        <v>45.13</v>
      </c>
      <c r="F13" s="144"/>
      <c r="G13" s="144"/>
      <c r="H13" s="144" t="n">
        <v>37</v>
      </c>
      <c r="I13" s="144"/>
      <c r="J13" s="144"/>
      <c r="K13" s="145" t="n">
        <v>1669.81</v>
      </c>
      <c r="L13" s="145"/>
      <c r="M13" s="145"/>
      <c r="N13" s="143" t="n">
        <v>2478.83</v>
      </c>
      <c r="O13" s="143"/>
      <c r="P13" s="143"/>
      <c r="Q13" s="146"/>
      <c r="R13" s="146"/>
      <c r="S13" s="102"/>
      <c r="T13" s="99"/>
      <c r="U13" s="99" t="s">
        <v>75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150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142"/>
      <c r="B14" s="143"/>
      <c r="C14" s="143"/>
      <c r="D14" s="143"/>
      <c r="E14" s="144"/>
      <c r="F14" s="144"/>
      <c r="G14" s="144"/>
      <c r="H14" s="144"/>
      <c r="I14" s="144"/>
      <c r="J14" s="144"/>
      <c r="K14" s="145" t="n">
        <f aca="false">E14*H14</f>
        <v>0</v>
      </c>
      <c r="L14" s="145"/>
      <c r="M14" s="145"/>
      <c r="N14" s="143"/>
      <c r="O14" s="143"/>
      <c r="P14" s="143"/>
      <c r="Q14" s="146"/>
      <c r="R14" s="146"/>
      <c r="S14" s="102"/>
      <c r="T14" s="97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142"/>
      <c r="B15" s="144"/>
      <c r="C15" s="144"/>
      <c r="D15" s="144"/>
      <c r="E15" s="144"/>
      <c r="F15" s="144"/>
      <c r="G15" s="144"/>
      <c r="H15" s="144"/>
      <c r="I15" s="144"/>
      <c r="J15" s="144"/>
      <c r="K15" s="145" t="n">
        <f aca="false">E15*H15</f>
        <v>0</v>
      </c>
      <c r="L15" s="145"/>
      <c r="M15" s="145"/>
      <c r="N15" s="235"/>
      <c r="O15" s="235"/>
      <c r="P15" s="235"/>
      <c r="Q15" s="146"/>
      <c r="R15" s="146"/>
      <c r="S15" s="102"/>
      <c r="T15" s="97"/>
      <c r="U15" s="99" t="s">
        <v>77</v>
      </c>
      <c r="V15" s="96"/>
      <c r="W15" s="96"/>
      <c r="X15" s="96"/>
      <c r="Y15" s="96"/>
      <c r="Z15" s="96"/>
      <c r="AA15" s="152" t="s">
        <v>237</v>
      </c>
      <c r="AB15" s="152"/>
      <c r="AC15" s="152"/>
      <c r="AD15" s="152"/>
      <c r="AE15" s="96"/>
      <c r="AF15" s="150"/>
      <c r="AG15" s="153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145" t="n">
        <f aca="false">SUM(K12:M15)</f>
        <v>1669.81</v>
      </c>
      <c r="L16" s="145"/>
      <c r="M16" s="145"/>
      <c r="N16" s="145" t="n">
        <v>2478.83</v>
      </c>
      <c r="O16" s="145"/>
      <c r="P16" s="145"/>
      <c r="Q16" s="154"/>
      <c r="R16" s="154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5" t="s">
        <v>80</v>
      </c>
      <c r="B18" s="156"/>
      <c r="C18" s="157"/>
      <c r="D18" s="158"/>
      <c r="E18" s="159"/>
      <c r="F18" s="159"/>
      <c r="G18" s="159"/>
      <c r="H18" s="159"/>
      <c r="I18" s="159"/>
      <c r="J18" s="159"/>
      <c r="K18" s="159"/>
      <c r="L18" s="159"/>
      <c r="M18" s="159"/>
      <c r="N18" s="78" t="s">
        <v>81</v>
      </c>
      <c r="O18" s="159"/>
      <c r="P18" s="159"/>
      <c r="Q18" s="159"/>
      <c r="R18" s="159"/>
      <c r="S18" s="78"/>
      <c r="T18" s="78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60" t="s">
        <v>82</v>
      </c>
      <c r="AG18" s="160"/>
      <c r="AH18" s="160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6"/>
      <c r="B19" s="160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1"/>
      <c r="AE19" s="162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3"/>
      <c r="AE20" s="164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5" t="s">
        <v>238</v>
      </c>
      <c r="E21" s="165" t="s">
        <v>208</v>
      </c>
      <c r="F21" s="165" t="s">
        <v>195</v>
      </c>
      <c r="G21" s="165"/>
      <c r="H21" s="165" t="s">
        <v>239</v>
      </c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1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6" t="s">
        <v>95</v>
      </c>
      <c r="AG22" s="60" t="s">
        <v>96</v>
      </c>
      <c r="AH22" s="167" t="s">
        <v>97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8" t="s">
        <v>98</v>
      </c>
      <c r="AG23" s="60"/>
      <c r="AH23" s="169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70" t="n">
        <v>1</v>
      </c>
      <c r="B24" s="171" t="n">
        <v>2</v>
      </c>
      <c r="C24" s="171" t="n">
        <v>3</v>
      </c>
      <c r="D24" s="171" t="n">
        <v>4</v>
      </c>
      <c r="E24" s="171" t="n">
        <v>5</v>
      </c>
      <c r="F24" s="171" t="n">
        <v>6</v>
      </c>
      <c r="G24" s="171" t="n">
        <v>7</v>
      </c>
      <c r="H24" s="171" t="n">
        <v>8</v>
      </c>
      <c r="I24" s="171" t="n">
        <v>9</v>
      </c>
      <c r="J24" s="171" t="n">
        <v>10</v>
      </c>
      <c r="K24" s="171" t="n">
        <v>11</v>
      </c>
      <c r="L24" s="171" t="n">
        <v>12</v>
      </c>
      <c r="M24" s="171" t="n">
        <v>13</v>
      </c>
      <c r="N24" s="171" t="n">
        <v>14</v>
      </c>
      <c r="O24" s="171" t="n">
        <v>15</v>
      </c>
      <c r="P24" s="171" t="n">
        <v>16</v>
      </c>
      <c r="Q24" s="171" t="n">
        <v>17</v>
      </c>
      <c r="R24" s="171" t="n">
        <v>18</v>
      </c>
      <c r="S24" s="171" t="n">
        <v>19</v>
      </c>
      <c r="T24" s="60" t="n">
        <v>20</v>
      </c>
      <c r="U24" s="171" t="n">
        <v>21</v>
      </c>
      <c r="V24" s="171" t="n">
        <v>22</v>
      </c>
      <c r="W24" s="171" t="n">
        <v>23</v>
      </c>
      <c r="X24" s="171" t="n">
        <v>24</v>
      </c>
      <c r="Y24" s="171" t="n">
        <v>25</v>
      </c>
      <c r="Z24" s="171" t="n">
        <v>26</v>
      </c>
      <c r="AA24" s="171" t="n">
        <v>27</v>
      </c>
      <c r="AB24" s="171" t="n">
        <v>28</v>
      </c>
      <c r="AC24" s="171" t="n">
        <v>29</v>
      </c>
      <c r="AD24" s="171" t="n">
        <v>30</v>
      </c>
      <c r="AE24" s="171" t="n">
        <v>31</v>
      </c>
      <c r="AF24" s="172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3" t="s">
        <v>99</v>
      </c>
      <c r="B25" s="174"/>
      <c r="C25" s="174" t="n">
        <f aca="false">H13</f>
        <v>37</v>
      </c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5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6"/>
      <c r="AG25" s="177"/>
      <c r="AH25" s="178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9" t="s">
        <v>100</v>
      </c>
      <c r="B26" s="180"/>
      <c r="C26" s="180"/>
      <c r="D26" s="180" t="n">
        <v>180</v>
      </c>
      <c r="E26" s="180" t="n">
        <v>200</v>
      </c>
      <c r="F26" s="180" t="s">
        <v>240</v>
      </c>
      <c r="G26" s="180"/>
      <c r="H26" s="180" t="n">
        <v>80</v>
      </c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1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2"/>
      <c r="AG26" s="183"/>
      <c r="AH26" s="184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185" t="s">
        <v>102</v>
      </c>
      <c r="B27" s="186"/>
      <c r="C27" s="186" t="s">
        <v>103</v>
      </c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7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8" t="n">
        <f aca="false">SUM(D27:AE27)*H13</f>
        <v>0</v>
      </c>
      <c r="AG27" s="189"/>
      <c r="AH27" s="190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5" t="s">
        <v>104</v>
      </c>
      <c r="B28" s="186"/>
      <c r="C28" s="186" t="s">
        <v>103</v>
      </c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7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8" t="n">
        <f aca="false">SUM(D28:AE28)*H13</f>
        <v>0</v>
      </c>
      <c r="AG28" s="189"/>
      <c r="AH28" s="191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5" t="s">
        <v>105</v>
      </c>
      <c r="B29" s="186"/>
      <c r="C29" s="186" t="s">
        <v>103</v>
      </c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7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8" t="n">
        <f aca="false">SUM(D29:AE29)</f>
        <v>0</v>
      </c>
      <c r="AG29" s="189"/>
      <c r="AH29" s="191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185" t="s">
        <v>106</v>
      </c>
      <c r="B30" s="186"/>
      <c r="C30" s="186" t="s">
        <v>103</v>
      </c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7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8" t="n">
        <f aca="false">SUM(D30:AE30)</f>
        <v>0</v>
      </c>
      <c r="AG30" s="189"/>
      <c r="AH30" s="191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5" t="s">
        <v>107</v>
      </c>
      <c r="B31" s="186"/>
      <c r="C31" s="186" t="s">
        <v>103</v>
      </c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7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8" t="n">
        <f aca="false">SUM(D31:AE31)</f>
        <v>0</v>
      </c>
      <c r="AG31" s="189"/>
      <c r="AH31" s="191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5" t="s">
        <v>108</v>
      </c>
      <c r="B32" s="186"/>
      <c r="C32" s="186" t="s">
        <v>103</v>
      </c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7"/>
      <c r="V32" s="186"/>
      <c r="W32" s="186"/>
      <c r="X32" s="186"/>
      <c r="Y32" s="186" t="s">
        <v>241</v>
      </c>
      <c r="Z32" s="186"/>
      <c r="AA32" s="186"/>
      <c r="AB32" s="186"/>
      <c r="AC32" s="186"/>
      <c r="AD32" s="186"/>
      <c r="AE32" s="186"/>
      <c r="AF32" s="188" t="n">
        <f aca="false">SUM(D32:AE32)</f>
        <v>0</v>
      </c>
      <c r="AG32" s="189"/>
      <c r="AH32" s="191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5"/>
      <c r="B33" s="186"/>
      <c r="C33" s="186" t="s">
        <v>103</v>
      </c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7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8" t="n">
        <f aca="false">SUM(D33:AE33)</f>
        <v>0</v>
      </c>
      <c r="AG33" s="189"/>
      <c r="AH33" s="191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5" t="s">
        <v>109</v>
      </c>
      <c r="B34" s="186"/>
      <c r="C34" s="186" t="s">
        <v>103</v>
      </c>
      <c r="D34" s="186" t="n">
        <v>0.01</v>
      </c>
      <c r="E34" s="186"/>
      <c r="F34" s="186" t="n">
        <v>0.01</v>
      </c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7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8" t="n">
        <v>0.74</v>
      </c>
      <c r="AG34" s="192" t="n">
        <v>230</v>
      </c>
      <c r="AH34" s="191" t="n">
        <f aca="false">AG34*AF34</f>
        <v>170.2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185"/>
      <c r="B35" s="186"/>
      <c r="C35" s="186" t="s">
        <v>103</v>
      </c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7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8" t="n">
        <f aca="false">SUM(D35:AE35)</f>
        <v>0</v>
      </c>
      <c r="AG35" s="189"/>
      <c r="AH35" s="191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185" t="s">
        <v>110</v>
      </c>
      <c r="B36" s="186"/>
      <c r="C36" s="186" t="s">
        <v>103</v>
      </c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7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8" t="n">
        <f aca="false">SUM(D36:AE36)</f>
        <v>0</v>
      </c>
      <c r="AG36" s="189"/>
      <c r="AH36" s="191" t="n">
        <f aca="false">AG36*AF36</f>
        <v>0</v>
      </c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185"/>
      <c r="B37" s="186"/>
      <c r="C37" s="186" t="s">
        <v>103</v>
      </c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7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8" t="n">
        <f aca="false">SUM(D37:AE37)</f>
        <v>0</v>
      </c>
      <c r="AG37" s="189"/>
      <c r="AH37" s="191" t="n">
        <f aca="false">AG37*AF37</f>
        <v>0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5" t="s">
        <v>111</v>
      </c>
      <c r="B38" s="186"/>
      <c r="C38" s="186" t="s">
        <v>113</v>
      </c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7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93" t="n">
        <f aca="false">SUM(D38:AE38)*H13</f>
        <v>0</v>
      </c>
      <c r="AG38" s="192"/>
      <c r="AH38" s="191" t="n">
        <f aca="false">AG38*AF38</f>
        <v>0</v>
      </c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185" t="s">
        <v>218</v>
      </c>
      <c r="B39" s="186"/>
      <c r="C39" s="186" t="s">
        <v>103</v>
      </c>
      <c r="D39" s="186" t="n">
        <v>0.05</v>
      </c>
      <c r="E39" s="186" t="n">
        <v>0.05</v>
      </c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7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255" t="n">
        <v>3.7</v>
      </c>
      <c r="AG39" s="189" t="n">
        <v>304</v>
      </c>
      <c r="AH39" s="191" t="n">
        <f aca="false">AG39*AF39</f>
        <v>1124.8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185" t="s">
        <v>114</v>
      </c>
      <c r="B40" s="186"/>
      <c r="C40" s="186" t="s">
        <v>103</v>
      </c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7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94" t="n">
        <f aca="false">SUM(D40:AE40)</f>
        <v>0</v>
      </c>
      <c r="AG40" s="189"/>
      <c r="AH40" s="191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5"/>
      <c r="B41" s="186"/>
      <c r="C41" s="186" t="s">
        <v>103</v>
      </c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7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8" t="n">
        <f aca="false">SUM(D41:AE41)</f>
        <v>0</v>
      </c>
      <c r="AG41" s="189"/>
      <c r="AH41" s="195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5" t="s">
        <v>115</v>
      </c>
      <c r="B42" s="186"/>
      <c r="C42" s="186" t="s">
        <v>113</v>
      </c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7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8" t="n">
        <f aca="false">SUM(D42:AE42)</f>
        <v>0</v>
      </c>
      <c r="AG42" s="189"/>
      <c r="AH42" s="191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185"/>
      <c r="B43" s="186"/>
      <c r="C43" s="186" t="s">
        <v>103</v>
      </c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7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8" t="n">
        <f aca="false">SUM(D43:AE43)</f>
        <v>0</v>
      </c>
      <c r="AG43" s="189"/>
      <c r="AH43" s="191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5" t="s">
        <v>116</v>
      </c>
      <c r="B44" s="186"/>
      <c r="C44" s="186" t="s">
        <v>103</v>
      </c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7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8" t="n">
        <f aca="false">SUM(D44:AE44)</f>
        <v>0</v>
      </c>
      <c r="AG44" s="189"/>
      <c r="AH44" s="191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185"/>
      <c r="B45" s="186"/>
      <c r="C45" s="186" t="s">
        <v>103</v>
      </c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7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8" t="n">
        <f aca="false">SUM(D45:AE45)</f>
        <v>0</v>
      </c>
      <c r="AG45" s="189"/>
      <c r="AH45" s="191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5" t="s">
        <v>117</v>
      </c>
      <c r="B46" s="186"/>
      <c r="C46" s="186" t="s">
        <v>103</v>
      </c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7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8" t="n">
        <f aca="false">SUM(D46:AE46)</f>
        <v>0</v>
      </c>
      <c r="AG46" s="189"/>
      <c r="AH46" s="191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5" t="s">
        <v>118</v>
      </c>
      <c r="B47" s="186"/>
      <c r="C47" s="186" t="s">
        <v>103</v>
      </c>
      <c r="D47" s="186"/>
      <c r="E47" s="186"/>
      <c r="F47" s="186" t="n">
        <v>0.01</v>
      </c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7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8" t="n">
        <v>0.74</v>
      </c>
      <c r="AG47" s="192" t="n">
        <v>533</v>
      </c>
      <c r="AH47" s="191" t="n">
        <f aca="false">AG47*AF47</f>
        <v>394.42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185"/>
      <c r="B48" s="186"/>
      <c r="C48" s="186" t="s">
        <v>103</v>
      </c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7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8" t="n">
        <f aca="false">SUM(D48:AE48)</f>
        <v>0</v>
      </c>
      <c r="AG48" s="189"/>
      <c r="AH48" s="191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 t="s">
        <v>119</v>
      </c>
      <c r="B49" s="197"/>
      <c r="C49" s="186" t="s">
        <v>120</v>
      </c>
      <c r="D49" s="197"/>
      <c r="E49" s="197"/>
      <c r="F49" s="197"/>
      <c r="G49" s="274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8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88"/>
      <c r="AG49" s="192"/>
      <c r="AH49" s="191" t="n">
        <f aca="false">AG49*AF49</f>
        <v>0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2</v>
      </c>
      <c r="B50" s="197"/>
      <c r="C50" s="186" t="s">
        <v>103</v>
      </c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8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188" t="n">
        <f aca="false">SUM(D50:AE50)</f>
        <v>0</v>
      </c>
      <c r="AG50" s="189"/>
      <c r="AH50" s="191"/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8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200"/>
      <c r="AF51" s="201"/>
      <c r="AG51" s="201"/>
      <c r="AH51" s="237" t="n">
        <v>1689.42</v>
      </c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204"/>
      <c r="AG52" s="205" t="s">
        <v>123</v>
      </c>
      <c r="AH52" s="206"/>
    </row>
    <row r="53" customFormat="false" ht="12" hidden="false" customHeight="true" outlineLevel="0" collapsed="false">
      <c r="A53" s="155" t="s">
        <v>80</v>
      </c>
      <c r="B53" s="156"/>
      <c r="C53" s="157"/>
      <c r="D53" s="158"/>
      <c r="E53" s="159"/>
      <c r="F53" s="159"/>
      <c r="G53" s="159"/>
      <c r="H53" s="159"/>
      <c r="I53" s="159"/>
      <c r="J53" s="159"/>
      <c r="K53" s="159"/>
      <c r="L53" s="159"/>
      <c r="M53" s="159"/>
      <c r="N53" s="78" t="s">
        <v>81</v>
      </c>
      <c r="O53" s="159"/>
      <c r="P53" s="159"/>
      <c r="Q53" s="159"/>
      <c r="R53" s="159"/>
      <c r="S53" s="78" t="s">
        <v>124</v>
      </c>
      <c r="T53" s="78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207" t="s">
        <v>82</v>
      </c>
      <c r="AG53" s="207"/>
      <c r="AH53" s="207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6"/>
      <c r="B54" s="160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/>
      <c r="L54" s="60" t="s">
        <v>84</v>
      </c>
      <c r="M54" s="60"/>
      <c r="N54" s="60"/>
      <c r="O54" s="60"/>
      <c r="P54" s="60"/>
      <c r="Q54" s="60"/>
      <c r="R54" s="60"/>
      <c r="S54" s="60"/>
      <c r="T54" s="60"/>
      <c r="U54" s="60" t="s">
        <v>85</v>
      </c>
      <c r="V54" s="60"/>
      <c r="W54" s="60"/>
      <c r="X54" s="60"/>
      <c r="Y54" s="60" t="s">
        <v>86</v>
      </c>
      <c r="Z54" s="60"/>
      <c r="AA54" s="60"/>
      <c r="AB54" s="60"/>
      <c r="AC54" s="60"/>
      <c r="AD54" s="161"/>
      <c r="AE54" s="162"/>
      <c r="AF54" s="208" t="s">
        <v>87</v>
      </c>
      <c r="AG54" s="208"/>
      <c r="AH54" s="20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3"/>
      <c r="AE55" s="164"/>
      <c r="AF55" s="209" t="s">
        <v>89</v>
      </c>
      <c r="AG55" s="209"/>
      <c r="AH55" s="209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5" t="str">
        <f aca="false">D21</f>
        <v>суп молочный вермешелевый</v>
      </c>
      <c r="E56" s="165" t="str">
        <f aca="false">E21</f>
        <v>кофейный напиток с молоком</v>
      </c>
      <c r="F56" s="165" t="str">
        <f aca="false">F21</f>
        <v>бутерброд с маслом,сыром</v>
      </c>
      <c r="G56" s="165" t="n">
        <f aca="false">G21</f>
        <v>0</v>
      </c>
      <c r="H56" s="165" t="s">
        <v>239</v>
      </c>
      <c r="I56" s="165" t="n">
        <f aca="false">I21</f>
        <v>0</v>
      </c>
      <c r="J56" s="165" t="n">
        <f aca="false">J21</f>
        <v>0</v>
      </c>
      <c r="K56" s="165" t="n">
        <f aca="false">K21</f>
        <v>0</v>
      </c>
      <c r="L56" s="165" t="n">
        <f aca="false">L21</f>
        <v>0</v>
      </c>
      <c r="M56" s="165" t="n">
        <f aca="false">M21</f>
        <v>0</v>
      </c>
      <c r="N56" s="165" t="n">
        <f aca="false">N21</f>
        <v>0</v>
      </c>
      <c r="O56" s="165" t="n">
        <f aca="false">O21</f>
        <v>0</v>
      </c>
      <c r="P56" s="165" t="n">
        <f aca="false">P21</f>
        <v>0</v>
      </c>
      <c r="Q56" s="165" t="n">
        <f aca="false">Q21</f>
        <v>0</v>
      </c>
      <c r="R56" s="165" t="n">
        <f aca="false">R21</f>
        <v>0</v>
      </c>
      <c r="S56" s="165" t="n">
        <f aca="false">S21</f>
        <v>0</v>
      </c>
      <c r="T56" s="165" t="n">
        <f aca="false">T21</f>
        <v>0</v>
      </c>
      <c r="U56" s="165" t="n">
        <f aca="false">U21</f>
        <v>0</v>
      </c>
      <c r="V56" s="165" t="n">
        <f aca="false">V21</f>
        <v>0</v>
      </c>
      <c r="W56" s="165" t="n">
        <f aca="false">W21</f>
        <v>0</v>
      </c>
      <c r="X56" s="165" t="n">
        <f aca="false">X21</f>
        <v>0</v>
      </c>
      <c r="Y56" s="165" t="n">
        <f aca="false">Y21</f>
        <v>0</v>
      </c>
      <c r="Z56" s="165" t="n">
        <f aca="false">Z21</f>
        <v>0</v>
      </c>
      <c r="AA56" s="165" t="n">
        <f aca="false">AA21</f>
        <v>0</v>
      </c>
      <c r="AB56" s="165" t="n">
        <f aca="false">AB21</f>
        <v>0</v>
      </c>
      <c r="AC56" s="165" t="n">
        <f aca="false">AC21</f>
        <v>0</v>
      </c>
      <c r="AD56" s="165" t="n">
        <f aca="false">AD21</f>
        <v>0</v>
      </c>
      <c r="AE56" s="165" t="n">
        <f aca="false">AE21</f>
        <v>0</v>
      </c>
      <c r="AF56" s="210"/>
      <c r="AG56" s="211"/>
      <c r="AH56" s="211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212" t="s">
        <v>95</v>
      </c>
      <c r="AG57" s="213" t="s">
        <v>96</v>
      </c>
      <c r="AH57" s="214" t="s">
        <v>97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215" t="s">
        <v>98</v>
      </c>
      <c r="AG58" s="213"/>
      <c r="AH58" s="216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70" t="n">
        <v>1</v>
      </c>
      <c r="B59" s="171" t="n">
        <v>2</v>
      </c>
      <c r="C59" s="171" t="n">
        <v>3</v>
      </c>
      <c r="D59" s="171" t="n">
        <v>4</v>
      </c>
      <c r="E59" s="171" t="n">
        <v>5</v>
      </c>
      <c r="F59" s="171" t="n">
        <v>6</v>
      </c>
      <c r="G59" s="171" t="n">
        <v>7</v>
      </c>
      <c r="H59" s="171" t="n">
        <v>8</v>
      </c>
      <c r="I59" s="171" t="n">
        <v>9</v>
      </c>
      <c r="J59" s="171" t="n">
        <v>10</v>
      </c>
      <c r="K59" s="171" t="n">
        <v>11</v>
      </c>
      <c r="L59" s="171" t="n">
        <v>12</v>
      </c>
      <c r="M59" s="171" t="n">
        <v>13</v>
      </c>
      <c r="N59" s="171" t="n">
        <v>14</v>
      </c>
      <c r="O59" s="171" t="n">
        <v>15</v>
      </c>
      <c r="P59" s="171" t="n">
        <v>16</v>
      </c>
      <c r="Q59" s="171" t="n">
        <v>17</v>
      </c>
      <c r="R59" s="171" t="n">
        <v>18</v>
      </c>
      <c r="S59" s="171" t="n">
        <v>19</v>
      </c>
      <c r="T59" s="60" t="n">
        <v>20</v>
      </c>
      <c r="U59" s="171" t="n">
        <v>21</v>
      </c>
      <c r="V59" s="171" t="n">
        <v>22</v>
      </c>
      <c r="W59" s="171" t="n">
        <v>23</v>
      </c>
      <c r="X59" s="171" t="n">
        <v>24</v>
      </c>
      <c r="Y59" s="171" t="n">
        <v>25</v>
      </c>
      <c r="Z59" s="171" t="n">
        <v>26</v>
      </c>
      <c r="AA59" s="171" t="n">
        <v>27</v>
      </c>
      <c r="AB59" s="171" t="n">
        <v>28</v>
      </c>
      <c r="AC59" s="171" t="n">
        <v>29</v>
      </c>
      <c r="AD59" s="171" t="n">
        <v>30</v>
      </c>
      <c r="AE59" s="171" t="n">
        <v>31</v>
      </c>
      <c r="AF59" s="217" t="n">
        <v>32</v>
      </c>
      <c r="AG59" s="213" t="n">
        <v>33</v>
      </c>
      <c r="AH59" s="213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5</v>
      </c>
      <c r="B60" s="174"/>
      <c r="C60" s="186" t="s">
        <v>103</v>
      </c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5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88" t="n">
        <f aca="false">SUM(D60:AE60)</f>
        <v>0</v>
      </c>
      <c r="AG60" s="218"/>
      <c r="AH60" s="195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3" t="s">
        <v>126</v>
      </c>
      <c r="B61" s="197"/>
      <c r="C61" s="186" t="s">
        <v>103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88" t="n">
        <f aca="false">SUM(D61:AE61)</f>
        <v>0</v>
      </c>
      <c r="AG61" s="219"/>
      <c r="AH61" s="191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7</v>
      </c>
      <c r="B62" s="186"/>
      <c r="C62" s="186" t="s">
        <v>103</v>
      </c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7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8" t="n">
        <f aca="false">SUM(D62:AE62)</f>
        <v>0</v>
      </c>
      <c r="AG62" s="189"/>
      <c r="AH62" s="191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5" t="s">
        <v>128</v>
      </c>
      <c r="B63" s="186"/>
      <c r="C63" s="186" t="s">
        <v>103</v>
      </c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7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8"/>
      <c r="AG63" s="192"/>
      <c r="AH63" s="191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185" t="s">
        <v>129</v>
      </c>
      <c r="B64" s="186"/>
      <c r="C64" s="186" t="s">
        <v>103</v>
      </c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7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8" t="n">
        <f aca="false">SUM(D64:AE64)</f>
        <v>0</v>
      </c>
      <c r="AG64" s="189"/>
      <c r="AH64" s="191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185" t="s">
        <v>130</v>
      </c>
      <c r="B65" s="186"/>
      <c r="C65" s="186" t="s">
        <v>103</v>
      </c>
      <c r="D65" s="186" t="n">
        <v>0.053</v>
      </c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7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8" t="n">
        <v>1.961</v>
      </c>
      <c r="AG65" s="189" t="n">
        <v>40</v>
      </c>
      <c r="AH65" s="191" t="n">
        <f aca="false">AG65*AF65</f>
        <v>78.44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5" t="s">
        <v>131</v>
      </c>
      <c r="B66" s="186"/>
      <c r="C66" s="186" t="s">
        <v>103</v>
      </c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7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8" t="n">
        <f aca="false">SUM(D66:AE66)</f>
        <v>0</v>
      </c>
      <c r="AG66" s="189"/>
      <c r="AH66" s="191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5" t="s">
        <v>132</v>
      </c>
      <c r="B67" s="186"/>
      <c r="C67" s="186" t="s">
        <v>103</v>
      </c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7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8"/>
      <c r="AG67" s="189"/>
      <c r="AH67" s="191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5" t="s">
        <v>175</v>
      </c>
      <c r="B68" s="186"/>
      <c r="C68" s="186" t="s">
        <v>103</v>
      </c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7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188" t="n">
        <f aca="false">SUM(D68:AE68)</f>
        <v>0</v>
      </c>
      <c r="AG68" s="189"/>
      <c r="AH68" s="191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5" t="s">
        <v>134</v>
      </c>
      <c r="B69" s="186"/>
      <c r="C69" s="186" t="s">
        <v>103</v>
      </c>
      <c r="D69" s="186" t="n">
        <v>0.01</v>
      </c>
      <c r="E69" s="186" t="n">
        <v>0.02</v>
      </c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7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8" t="n">
        <v>1.85</v>
      </c>
      <c r="AG69" s="192" t="n">
        <v>60</v>
      </c>
      <c r="AH69" s="191" t="n">
        <v>111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185"/>
      <c r="B70" s="186"/>
      <c r="C70" s="186" t="s">
        <v>103</v>
      </c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7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88" t="n">
        <f aca="false">SUM(D70:AE70)</f>
        <v>0</v>
      </c>
      <c r="AG70" s="189"/>
      <c r="AH70" s="191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5" t="s">
        <v>135</v>
      </c>
      <c r="B71" s="186"/>
      <c r="C71" s="186" t="s">
        <v>103</v>
      </c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7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275" t="n">
        <f aca="false">SUM(D71:AE71)</f>
        <v>0</v>
      </c>
      <c r="AG71" s="189"/>
      <c r="AH71" s="191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185" t="s">
        <v>136</v>
      </c>
      <c r="B72" s="186"/>
      <c r="C72" s="186" t="s">
        <v>113</v>
      </c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7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8" t="n">
        <f aca="false">SUM(D72:AE72)</f>
        <v>0</v>
      </c>
      <c r="AG72" s="189"/>
      <c r="AH72" s="191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185" t="s">
        <v>137</v>
      </c>
      <c r="B73" s="186"/>
      <c r="C73" s="186" t="s">
        <v>103</v>
      </c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7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8" t="n">
        <f aca="false">SUM(D73:AE73)</f>
        <v>0</v>
      </c>
      <c r="AG73" s="189"/>
      <c r="AH73" s="191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185" t="s">
        <v>138</v>
      </c>
      <c r="B74" s="186"/>
      <c r="C74" s="186" t="s">
        <v>103</v>
      </c>
      <c r="D74" s="186"/>
      <c r="E74" s="186"/>
      <c r="F74" s="186"/>
      <c r="G74" s="186"/>
      <c r="H74" s="186" t="n">
        <v>0.08</v>
      </c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7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8" t="n">
        <v>2.96</v>
      </c>
      <c r="AG74" s="189" t="n">
        <v>135</v>
      </c>
      <c r="AH74" s="191" t="n">
        <f aca="false">AG74*AF74</f>
        <v>399.6</v>
      </c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185" t="s">
        <v>139</v>
      </c>
      <c r="B75" s="186"/>
      <c r="C75" s="186" t="s">
        <v>103</v>
      </c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7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8" t="n">
        <f aca="false">SUM(D75:AE75)</f>
        <v>0</v>
      </c>
      <c r="AG75" s="189"/>
      <c r="AH75" s="191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5" t="s">
        <v>140</v>
      </c>
      <c r="B76" s="186"/>
      <c r="C76" s="186" t="s">
        <v>103</v>
      </c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7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8" t="n">
        <f aca="false">SUM(D76:AE76)</f>
        <v>0</v>
      </c>
      <c r="AG76" s="189"/>
      <c r="AH76" s="195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5" t="s">
        <v>211</v>
      </c>
      <c r="B77" s="186"/>
      <c r="C77" s="186" t="s">
        <v>103</v>
      </c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7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93"/>
      <c r="AG77" s="192"/>
      <c r="AH77" s="191" t="n">
        <f aca="false">AG77*AF77</f>
        <v>0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5" t="s">
        <v>142</v>
      </c>
      <c r="B78" s="186"/>
      <c r="C78" s="186" t="s">
        <v>103</v>
      </c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7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8"/>
      <c r="AG78" s="189"/>
      <c r="AH78" s="191" t="n">
        <f aca="false">AG78*AF78</f>
        <v>0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185" t="s">
        <v>143</v>
      </c>
      <c r="B79" s="186"/>
      <c r="C79" s="186" t="s">
        <v>103</v>
      </c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7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8" t="n">
        <f aca="false">SUM(D79:AE79)</f>
        <v>0</v>
      </c>
      <c r="AG79" s="189"/>
      <c r="AH79" s="191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185" t="s">
        <v>144</v>
      </c>
      <c r="B80" s="186"/>
      <c r="C80" s="186" t="s">
        <v>103</v>
      </c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7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88" t="n">
        <f aca="false">SUM(D80:AE80)</f>
        <v>0</v>
      </c>
      <c r="AG80" s="189"/>
      <c r="AH80" s="191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185" t="s">
        <v>145</v>
      </c>
      <c r="B81" s="186"/>
      <c r="C81" s="186" t="s">
        <v>103</v>
      </c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7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8" t="n">
        <f aca="false">SUM(D81:AE81)</f>
        <v>0</v>
      </c>
      <c r="AG81" s="189"/>
      <c r="AH81" s="191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185" t="s">
        <v>146</v>
      </c>
      <c r="B82" s="186"/>
      <c r="C82" s="186" t="s">
        <v>103</v>
      </c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7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8" t="n">
        <f aca="false">SUM(D82:AE82)</f>
        <v>0</v>
      </c>
      <c r="AG82" s="189"/>
      <c r="AH82" s="191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185" t="s">
        <v>147</v>
      </c>
      <c r="B83" s="186"/>
      <c r="C83" s="186" t="s">
        <v>103</v>
      </c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7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8" t="n">
        <f aca="false">SUM(D83:AE83)</f>
        <v>0</v>
      </c>
      <c r="AG83" s="189"/>
      <c r="AH83" s="191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185" t="s">
        <v>148</v>
      </c>
      <c r="B84" s="186"/>
      <c r="C84" s="186" t="s">
        <v>103</v>
      </c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7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8" t="n">
        <f aca="false">SUM(D84:AE84)</f>
        <v>0</v>
      </c>
      <c r="AG84" s="189"/>
      <c r="AH84" s="191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5" t="s">
        <v>141</v>
      </c>
      <c r="B85" s="186"/>
      <c r="C85" s="186" t="s">
        <v>103</v>
      </c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7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8" t="n">
        <f aca="false">SUM(D85:AE85)</f>
        <v>0</v>
      </c>
      <c r="AG85" s="189"/>
      <c r="AH85" s="191" t="n">
        <f aca="false">AG85*AF85</f>
        <v>0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5" t="s">
        <v>242</v>
      </c>
      <c r="B86" s="186"/>
      <c r="C86" s="186" t="s">
        <v>103</v>
      </c>
      <c r="D86" s="186"/>
      <c r="E86" s="186"/>
      <c r="F86" s="186" t="s">
        <v>243</v>
      </c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7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275" t="n">
        <v>2.22</v>
      </c>
      <c r="AG86" s="192" t="n">
        <v>40</v>
      </c>
      <c r="AH86" s="191" t="n">
        <f aca="false">AG86*AF86</f>
        <v>88.8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99" t="s">
        <v>200</v>
      </c>
      <c r="B87" s="186"/>
      <c r="C87" s="186" t="s">
        <v>103</v>
      </c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7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8" t="n">
        <f aca="false">SUM(D87:AE87)</f>
        <v>0</v>
      </c>
      <c r="AG87" s="189"/>
      <c r="AH87" s="191" t="n">
        <f aca="false">AG87*AF87</f>
        <v>0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6" t="s">
        <v>178</v>
      </c>
      <c r="B88" s="197"/>
      <c r="C88" s="186" t="s">
        <v>103</v>
      </c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88" t="n">
        <f aca="false">SUM(D88:AE88)</f>
        <v>0</v>
      </c>
      <c r="AG88" s="219"/>
      <c r="AH88" s="191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9" t="s">
        <v>201</v>
      </c>
      <c r="B89" s="197"/>
      <c r="C89" s="186" t="s">
        <v>103</v>
      </c>
      <c r="D89" s="197"/>
      <c r="E89" s="197" t="n">
        <v>0.006</v>
      </c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88" t="n">
        <v>0.222</v>
      </c>
      <c r="AG89" s="219" t="n">
        <v>500</v>
      </c>
      <c r="AH89" s="195" t="n">
        <f aca="false">AG89*AF89</f>
        <v>111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 t="s">
        <v>153</v>
      </c>
      <c r="B90" s="186"/>
      <c r="C90" s="186" t="s">
        <v>103</v>
      </c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7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93" t="n">
        <f aca="false">SUM(D90:AE90)*H13</f>
        <v>0</v>
      </c>
      <c r="AG90" s="192"/>
      <c r="AH90" s="191" t="n">
        <f aca="false">AG90*AF90</f>
        <v>0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 t="s">
        <v>154</v>
      </c>
      <c r="B91" s="186"/>
      <c r="C91" s="186" t="s">
        <v>103</v>
      </c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7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8" t="n">
        <v>0.0285</v>
      </c>
      <c r="AG91" s="192" t="n">
        <v>20</v>
      </c>
      <c r="AH91" s="191" t="n">
        <f aca="false">AG91*AF91</f>
        <v>0.57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4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6"/>
      <c r="AG92" s="227"/>
      <c r="AH92" s="191" t="n">
        <f aca="false">SUM(AH60:AH91)</f>
        <v>789.41</v>
      </c>
      <c r="AI92" s="4"/>
      <c r="AJ92" s="4"/>
      <c r="AK92" s="4"/>
      <c r="AL92" s="4"/>
      <c r="AM92" s="4"/>
      <c r="AN92" s="4"/>
    </row>
    <row r="93" customFormat="false" ht="15.75" hidden="false" customHeight="true" outlineLevel="0" collapsed="false">
      <c r="A93" s="228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30" t="s">
        <v>97</v>
      </c>
      <c r="AG93" s="230"/>
      <c r="AH93" s="231" t="n">
        <v>2478.83</v>
      </c>
      <c r="AI93" s="4"/>
      <c r="AJ93" s="4"/>
      <c r="AK93" s="4"/>
      <c r="AL93" s="4"/>
      <c r="AM93" s="4"/>
      <c r="AN93" s="4"/>
    </row>
    <row r="94" customFormat="false" ht="9.75" hidden="false" customHeight="true" outlineLevel="0" collapsed="false"/>
    <row r="95" customFormat="false" ht="12.75" hidden="false" customHeight="false" outlineLevel="0" collapsed="false">
      <c r="A95" s="232" t="s">
        <v>155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56</v>
      </c>
      <c r="T95" s="96"/>
      <c r="U95" s="96"/>
      <c r="V95" s="96"/>
      <c r="W95" s="96"/>
      <c r="X95" s="152" t="s">
        <v>157</v>
      </c>
      <c r="Y95" s="152"/>
      <c r="Z95" s="152"/>
      <c r="AA95" s="152"/>
      <c r="AB95" s="152"/>
      <c r="AC95" s="96"/>
    </row>
    <row r="96" customFormat="false" ht="9" hidden="false" customHeight="true" outlineLevel="0" collapsed="false">
      <c r="A96" s="232" t="s">
        <v>158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59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19.5" hidden="false" customHeight="true" outlineLevel="0" collapsed="false">
      <c r="A97" s="232" t="s">
        <v>160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61</v>
      </c>
      <c r="T97" s="96"/>
      <c r="U97" s="96"/>
      <c r="V97" s="96"/>
      <c r="W97" s="96"/>
      <c r="X97" s="152" t="s">
        <v>244</v>
      </c>
      <c r="Y97" s="152"/>
      <c r="Z97" s="152"/>
      <c r="AA97" s="152"/>
      <c r="AB97" s="96"/>
      <c r="AC97" s="96"/>
    </row>
    <row r="98" customFormat="false" ht="12.75" hidden="false" customHeight="false" outlineLevel="0" collapsed="false">
      <c r="A98" s="232" t="s">
        <v>163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232" t="s">
        <v>159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</sheetData>
  <mergeCells count="131"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X8:AD9"/>
    <mergeCell ref="B9:D9"/>
    <mergeCell ref="E9:G9"/>
    <mergeCell ref="H9:J9"/>
    <mergeCell ref="K9:M9"/>
    <mergeCell ref="Q9:R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5:AB95"/>
    <mergeCell ref="X97:A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1" colorId="64" zoomScale="72" zoomScaleNormal="72" zoomScalePageLayoutView="100" workbookViewId="0">
      <selection pane="topLeft" activeCell="M90" activeCellId="0" sqref="M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6" min="23" style="0" width="4.7"/>
    <col collapsed="false" customWidth="true" hidden="false" outlineLevel="0" max="27" min="27" style="0" width="4.42"/>
    <col collapsed="false" customWidth="true" hidden="false" outlineLevel="0" max="28" min="28" style="0" width="4.13"/>
    <col collapsed="false" customWidth="true" hidden="false" outlineLevel="0" max="29" min="29" style="0" width="3.7"/>
    <col collapsed="false" customWidth="true" hidden="false" outlineLevel="0" max="30" min="30" style="0" width="5.13"/>
    <col collapsed="false" customWidth="true" hidden="false" outlineLevel="0" max="31" min="31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95"/>
      <c r="D2" s="276" t="s">
        <v>164</v>
      </c>
      <c r="E2" s="276"/>
      <c r="F2" s="276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99" t="s">
        <v>245</v>
      </c>
      <c r="B4" s="99"/>
      <c r="C4" s="271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2"/>
      <c r="L5" s="99"/>
      <c r="M5" s="102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106" t="s">
        <v>47</v>
      </c>
      <c r="B6" s="106"/>
      <c r="C6" s="106"/>
      <c r="D6" s="106"/>
      <c r="E6" s="106" t="s">
        <v>48</v>
      </c>
      <c r="F6" s="106"/>
      <c r="G6" s="106"/>
      <c r="H6" s="106" t="s">
        <v>49</v>
      </c>
      <c r="I6" s="106"/>
      <c r="J6" s="106"/>
      <c r="K6" s="106" t="s">
        <v>50</v>
      </c>
      <c r="L6" s="106"/>
      <c r="M6" s="106"/>
      <c r="N6" s="107"/>
      <c r="O6" s="108"/>
      <c r="P6" s="109"/>
      <c r="Q6" s="107"/>
      <c r="R6" s="109"/>
      <c r="S6" s="102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111" t="s">
        <v>51</v>
      </c>
      <c r="B7" s="111"/>
      <c r="C7" s="111"/>
      <c r="D7" s="111"/>
      <c r="E7" s="112" t="s">
        <v>52</v>
      </c>
      <c r="F7" s="112"/>
      <c r="G7" s="112"/>
      <c r="H7" s="112" t="s">
        <v>53</v>
      </c>
      <c r="I7" s="112"/>
      <c r="J7" s="112"/>
      <c r="K7" s="112" t="s">
        <v>54</v>
      </c>
      <c r="L7" s="112"/>
      <c r="M7" s="112"/>
      <c r="N7" s="112" t="s">
        <v>55</v>
      </c>
      <c r="O7" s="112"/>
      <c r="P7" s="112"/>
      <c r="Q7" s="112" t="s">
        <v>56</v>
      </c>
      <c r="R7" s="112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 t="s">
        <v>165</v>
      </c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106" t="s">
        <v>59</v>
      </c>
      <c r="B8" s="115" t="s">
        <v>60</v>
      </c>
      <c r="C8" s="115"/>
      <c r="D8" s="115"/>
      <c r="E8" s="112" t="s">
        <v>61</v>
      </c>
      <c r="F8" s="112"/>
      <c r="G8" s="112"/>
      <c r="H8" s="112" t="s">
        <v>62</v>
      </c>
      <c r="I8" s="112"/>
      <c r="J8" s="112"/>
      <c r="K8" s="112" t="s">
        <v>63</v>
      </c>
      <c r="L8" s="112"/>
      <c r="M8" s="112"/>
      <c r="N8" s="112" t="s">
        <v>64</v>
      </c>
      <c r="O8" s="112"/>
      <c r="P8" s="112"/>
      <c r="Q8" s="112" t="s">
        <v>65</v>
      </c>
      <c r="R8" s="112"/>
      <c r="S8" s="102"/>
      <c r="T8" s="99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112" t="s">
        <v>66</v>
      </c>
      <c r="B9" s="118" t="s">
        <v>67</v>
      </c>
      <c r="C9" s="118"/>
      <c r="D9" s="118"/>
      <c r="E9" s="112" t="s">
        <v>21</v>
      </c>
      <c r="F9" s="112"/>
      <c r="G9" s="112"/>
      <c r="H9" s="112" t="s">
        <v>68</v>
      </c>
      <c r="I9" s="112"/>
      <c r="J9" s="112"/>
      <c r="K9" s="112" t="s">
        <v>21</v>
      </c>
      <c r="L9" s="112"/>
      <c r="M9" s="112"/>
      <c r="N9" s="119"/>
      <c r="O9" s="102" t="s">
        <v>21</v>
      </c>
      <c r="P9" s="120"/>
      <c r="Q9" s="112" t="s">
        <v>69</v>
      </c>
      <c r="R9" s="112"/>
      <c r="S9" s="102"/>
      <c r="T9" s="99"/>
      <c r="U9" s="96"/>
      <c r="V9" s="96"/>
      <c r="W9" s="113" t="s">
        <v>246</v>
      </c>
      <c r="X9" s="113"/>
      <c r="Y9" s="113"/>
      <c r="Z9" s="113"/>
      <c r="AA9" s="113"/>
      <c r="AB9" s="113"/>
      <c r="AC9" s="113"/>
      <c r="AD9" s="113"/>
      <c r="AE9" s="97"/>
      <c r="AF9" s="99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123"/>
      <c r="B10" s="124" t="s">
        <v>71</v>
      </c>
      <c r="C10" s="124"/>
      <c r="D10" s="124"/>
      <c r="E10" s="125"/>
      <c r="F10" s="126"/>
      <c r="G10" s="127"/>
      <c r="H10" s="128"/>
      <c r="I10" s="126"/>
      <c r="J10" s="127"/>
      <c r="K10" s="111"/>
      <c r="L10" s="111"/>
      <c r="M10" s="111"/>
      <c r="N10" s="128"/>
      <c r="O10" s="126"/>
      <c r="P10" s="129"/>
      <c r="Q10" s="128"/>
      <c r="R10" s="129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130"/>
      <c r="AH10" s="131"/>
    </row>
    <row r="11" customFormat="false" ht="11.25" hidden="false" customHeight="true" outlineLevel="0" collapsed="false">
      <c r="A11" s="132" t="n">
        <v>1</v>
      </c>
      <c r="B11" s="133"/>
      <c r="C11" s="134" t="n">
        <v>2</v>
      </c>
      <c r="D11" s="135"/>
      <c r="E11" s="136"/>
      <c r="F11" s="137" t="n">
        <v>3</v>
      </c>
      <c r="G11" s="138"/>
      <c r="H11" s="139"/>
      <c r="I11" s="139" t="n">
        <v>4</v>
      </c>
      <c r="J11" s="139"/>
      <c r="K11" s="136"/>
      <c r="L11" s="137" t="n">
        <v>5</v>
      </c>
      <c r="M11" s="138"/>
      <c r="N11" s="136"/>
      <c r="O11" s="137" t="n">
        <v>6</v>
      </c>
      <c r="P11" s="138"/>
      <c r="Q11" s="140" t="n">
        <v>7</v>
      </c>
      <c r="R11" s="140"/>
      <c r="S11" s="102"/>
      <c r="T11" s="99"/>
      <c r="U11" s="99" t="s">
        <v>181</v>
      </c>
      <c r="V11" s="97"/>
      <c r="W11" s="95"/>
      <c r="X11" s="277" t="s">
        <v>73</v>
      </c>
      <c r="Y11" s="277"/>
      <c r="Z11" s="277"/>
      <c r="AA11" s="277"/>
      <c r="AB11" s="277"/>
      <c r="AC11" s="97"/>
      <c r="AD11" s="97"/>
      <c r="AE11" s="97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2"/>
      <c r="B12" s="143"/>
      <c r="C12" s="143"/>
      <c r="D12" s="143"/>
      <c r="E12" s="144"/>
      <c r="F12" s="144"/>
      <c r="G12" s="144"/>
      <c r="H12" s="143"/>
      <c r="I12" s="143"/>
      <c r="J12" s="143"/>
      <c r="K12" s="145" t="n">
        <f aca="false">E12*H12</f>
        <v>0</v>
      </c>
      <c r="L12" s="145"/>
      <c r="M12" s="145"/>
      <c r="N12" s="143"/>
      <c r="O12" s="143"/>
      <c r="P12" s="143"/>
      <c r="Q12" s="146"/>
      <c r="R12" s="146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142" t="s">
        <v>247</v>
      </c>
      <c r="B13" s="143" t="n">
        <v>45.13</v>
      </c>
      <c r="C13" s="143"/>
      <c r="D13" s="143"/>
      <c r="E13" s="144" t="n">
        <v>45.13</v>
      </c>
      <c r="F13" s="144"/>
      <c r="G13" s="144"/>
      <c r="H13" s="144" t="n">
        <v>37</v>
      </c>
      <c r="I13" s="144"/>
      <c r="J13" s="144"/>
      <c r="K13" s="145" t="n">
        <f aca="false">E13*H13</f>
        <v>1669.81</v>
      </c>
      <c r="L13" s="145"/>
      <c r="M13" s="145"/>
      <c r="N13" s="143" t="n">
        <v>1565.24</v>
      </c>
      <c r="O13" s="143"/>
      <c r="P13" s="143"/>
      <c r="Q13" s="146"/>
      <c r="R13" s="146"/>
      <c r="S13" s="102"/>
      <c r="T13" s="99"/>
      <c r="U13" s="99" t="s">
        <v>75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150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142"/>
      <c r="B14" s="143"/>
      <c r="C14" s="143"/>
      <c r="D14" s="143"/>
      <c r="E14" s="144"/>
      <c r="F14" s="144"/>
      <c r="G14" s="144"/>
      <c r="H14" s="144"/>
      <c r="I14" s="144"/>
      <c r="J14" s="144"/>
      <c r="K14" s="145" t="n">
        <f aca="false">E14*H14</f>
        <v>0</v>
      </c>
      <c r="L14" s="145"/>
      <c r="M14" s="145"/>
      <c r="N14" s="143"/>
      <c r="O14" s="143"/>
      <c r="P14" s="143"/>
      <c r="Q14" s="146"/>
      <c r="R14" s="146"/>
      <c r="S14" s="102"/>
      <c r="T14" s="97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142"/>
      <c r="B15" s="144"/>
      <c r="C15" s="144"/>
      <c r="D15" s="144"/>
      <c r="E15" s="144"/>
      <c r="F15" s="144"/>
      <c r="G15" s="144"/>
      <c r="H15" s="144"/>
      <c r="I15" s="144"/>
      <c r="J15" s="144"/>
      <c r="K15" s="145" t="n">
        <f aca="false">E15*H15</f>
        <v>0</v>
      </c>
      <c r="L15" s="145"/>
      <c r="M15" s="145"/>
      <c r="N15" s="235"/>
      <c r="O15" s="235"/>
      <c r="P15" s="235"/>
      <c r="Q15" s="146"/>
      <c r="R15" s="146"/>
      <c r="S15" s="102"/>
      <c r="T15" s="97"/>
      <c r="U15" s="99" t="s">
        <v>77</v>
      </c>
      <c r="V15" s="96"/>
      <c r="W15" s="96"/>
      <c r="X15" s="96"/>
      <c r="Y15" s="96"/>
      <c r="Z15" s="96"/>
      <c r="AA15" s="152" t="s">
        <v>237</v>
      </c>
      <c r="AB15" s="152"/>
      <c r="AC15" s="152"/>
      <c r="AD15" s="152"/>
      <c r="AE15" s="96"/>
      <c r="AF15" s="150"/>
      <c r="AG15" s="153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145" t="n">
        <f aca="false">SUM(K12:M15)</f>
        <v>1669.81</v>
      </c>
      <c r="L16" s="145"/>
      <c r="M16" s="145"/>
      <c r="N16" s="145" t="n">
        <v>1565.24</v>
      </c>
      <c r="O16" s="145"/>
      <c r="P16" s="145"/>
      <c r="Q16" s="154"/>
      <c r="R16" s="154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5" t="s">
        <v>80</v>
      </c>
      <c r="B18" s="156"/>
      <c r="C18" s="157"/>
      <c r="D18" s="158"/>
      <c r="E18" s="159"/>
      <c r="F18" s="159"/>
      <c r="G18" s="159"/>
      <c r="H18" s="159"/>
      <c r="I18" s="159"/>
      <c r="J18" s="159"/>
      <c r="K18" s="159"/>
      <c r="L18" s="159"/>
      <c r="M18" s="159"/>
      <c r="N18" s="78" t="s">
        <v>81</v>
      </c>
      <c r="O18" s="159"/>
      <c r="P18" s="159"/>
      <c r="Q18" s="159"/>
      <c r="R18" s="159"/>
      <c r="S18" s="78"/>
      <c r="T18" s="78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60" t="s">
        <v>82</v>
      </c>
      <c r="AG18" s="160"/>
      <c r="AH18" s="160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6"/>
      <c r="B19" s="160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1"/>
      <c r="AE19" s="162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3"/>
      <c r="AE20" s="164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5" t="s">
        <v>248</v>
      </c>
      <c r="E21" s="165" t="s">
        <v>249</v>
      </c>
      <c r="F21" s="165" t="s">
        <v>195</v>
      </c>
      <c r="G21" s="165" t="s">
        <v>94</v>
      </c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1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6" t="s">
        <v>95</v>
      </c>
      <c r="AG22" s="60" t="s">
        <v>96</v>
      </c>
      <c r="AH22" s="167" t="s">
        <v>97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8" t="s">
        <v>98</v>
      </c>
      <c r="AG23" s="60"/>
      <c r="AH23" s="169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70" t="n">
        <v>1</v>
      </c>
      <c r="B24" s="171" t="n">
        <v>2</v>
      </c>
      <c r="C24" s="171" t="n">
        <v>3</v>
      </c>
      <c r="D24" s="171" t="n">
        <v>4</v>
      </c>
      <c r="E24" s="171" t="n">
        <v>5</v>
      </c>
      <c r="F24" s="171" t="n">
        <v>6</v>
      </c>
      <c r="G24" s="171" t="n">
        <v>7</v>
      </c>
      <c r="H24" s="171" t="n">
        <v>8</v>
      </c>
      <c r="I24" s="171" t="n">
        <v>9</v>
      </c>
      <c r="J24" s="171" t="n">
        <v>10</v>
      </c>
      <c r="K24" s="171" t="n">
        <v>11</v>
      </c>
      <c r="L24" s="171" t="n">
        <v>12</v>
      </c>
      <c r="M24" s="171" t="n">
        <v>13</v>
      </c>
      <c r="N24" s="171" t="n">
        <v>14</v>
      </c>
      <c r="O24" s="171" t="n">
        <v>15</v>
      </c>
      <c r="P24" s="171" t="n">
        <v>16</v>
      </c>
      <c r="Q24" s="171" t="n">
        <v>17</v>
      </c>
      <c r="R24" s="171" t="n">
        <v>18</v>
      </c>
      <c r="S24" s="171" t="n">
        <v>19</v>
      </c>
      <c r="T24" s="60" t="n">
        <v>20</v>
      </c>
      <c r="U24" s="171" t="n">
        <v>21</v>
      </c>
      <c r="V24" s="171" t="n">
        <v>22</v>
      </c>
      <c r="W24" s="171" t="n">
        <v>23</v>
      </c>
      <c r="X24" s="171" t="n">
        <v>24</v>
      </c>
      <c r="Y24" s="171" t="n">
        <v>25</v>
      </c>
      <c r="Z24" s="171" t="n">
        <v>26</v>
      </c>
      <c r="AA24" s="171" t="n">
        <v>27</v>
      </c>
      <c r="AB24" s="171" t="n">
        <v>28</v>
      </c>
      <c r="AC24" s="171" t="n">
        <v>29</v>
      </c>
      <c r="AD24" s="171" t="n">
        <v>30</v>
      </c>
      <c r="AE24" s="171" t="n">
        <v>31</v>
      </c>
      <c r="AF24" s="172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3" t="s">
        <v>99</v>
      </c>
      <c r="B25" s="174"/>
      <c r="C25" s="174" t="n">
        <f aca="false">H13</f>
        <v>37</v>
      </c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5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6"/>
      <c r="AG25" s="177"/>
      <c r="AH25" s="236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9" t="s">
        <v>100</v>
      </c>
      <c r="B26" s="180"/>
      <c r="C26" s="180"/>
      <c r="D26" s="180" t="n">
        <v>200</v>
      </c>
      <c r="E26" s="180" t="n">
        <v>200</v>
      </c>
      <c r="F26" s="180" t="s">
        <v>250</v>
      </c>
      <c r="G26" s="180" t="n">
        <v>130</v>
      </c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1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2"/>
      <c r="AG26" s="183"/>
      <c r="AH26" s="184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185" t="s">
        <v>102</v>
      </c>
      <c r="B27" s="186"/>
      <c r="C27" s="186" t="s">
        <v>103</v>
      </c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7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8" t="n">
        <f aca="false">SUM(D27:AE27)</f>
        <v>0</v>
      </c>
      <c r="AG27" s="189"/>
      <c r="AH27" s="191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5" t="s">
        <v>104</v>
      </c>
      <c r="B28" s="186"/>
      <c r="C28" s="186" t="s">
        <v>103</v>
      </c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7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8" t="n">
        <f aca="false">SUM(D28:AE28)</f>
        <v>0</v>
      </c>
      <c r="AG28" s="189"/>
      <c r="AH28" s="191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5" t="s">
        <v>105</v>
      </c>
      <c r="B29" s="186"/>
      <c r="C29" s="186" t="s">
        <v>103</v>
      </c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7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8" t="n">
        <f aca="false">SUM(D29:AE29)</f>
        <v>0</v>
      </c>
      <c r="AG29" s="189"/>
      <c r="AH29" s="191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185" t="s">
        <v>106</v>
      </c>
      <c r="B30" s="186"/>
      <c r="C30" s="186" t="s">
        <v>103</v>
      </c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7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8" t="n">
        <f aca="false">SUM(D30:AE30)</f>
        <v>0</v>
      </c>
      <c r="AG30" s="189"/>
      <c r="AH30" s="191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5" t="s">
        <v>107</v>
      </c>
      <c r="B31" s="186"/>
      <c r="C31" s="186" t="s">
        <v>103</v>
      </c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7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8" t="n">
        <f aca="false">SUM(D31:AE31)</f>
        <v>0</v>
      </c>
      <c r="AG31" s="189"/>
      <c r="AH31" s="191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5" t="s">
        <v>108</v>
      </c>
      <c r="B32" s="186"/>
      <c r="C32" s="186" t="s">
        <v>103</v>
      </c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7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8" t="n">
        <f aca="false">SUM(D32:AE32)</f>
        <v>0</v>
      </c>
      <c r="AG32" s="189"/>
      <c r="AH32" s="191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5"/>
      <c r="B33" s="186"/>
      <c r="C33" s="186" t="s">
        <v>103</v>
      </c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7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8" t="n">
        <f aca="false">SUM(D33:AE33)</f>
        <v>0</v>
      </c>
      <c r="AG33" s="189"/>
      <c r="AH33" s="191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5" t="s">
        <v>109</v>
      </c>
      <c r="B34" s="186"/>
      <c r="C34" s="186" t="s">
        <v>103</v>
      </c>
      <c r="D34" s="186"/>
      <c r="E34" s="186"/>
      <c r="F34" s="186" t="s">
        <v>251</v>
      </c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7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278" t="n">
        <v>0.185</v>
      </c>
      <c r="AG34" s="192" t="n">
        <v>230</v>
      </c>
      <c r="AH34" s="191" t="n">
        <f aca="false">AG34*AF34</f>
        <v>42.55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185"/>
      <c r="B35" s="186"/>
      <c r="C35" s="186" t="s">
        <v>103</v>
      </c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7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8" t="n">
        <f aca="false">SUM(D35:AE35)</f>
        <v>0</v>
      </c>
      <c r="AG35" s="189"/>
      <c r="AH35" s="195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185" t="s">
        <v>110</v>
      </c>
      <c r="B36" s="186"/>
      <c r="C36" s="186" t="s">
        <v>103</v>
      </c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7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8" t="n">
        <f aca="false">SUM(D36:AE36)*H13</f>
        <v>0</v>
      </c>
      <c r="AG36" s="192"/>
      <c r="AH36" s="191" t="n">
        <f aca="false">AG36*AF36</f>
        <v>0</v>
      </c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185" t="s">
        <v>218</v>
      </c>
      <c r="B37" s="186"/>
      <c r="C37" s="186" t="s">
        <v>103</v>
      </c>
      <c r="D37" s="186" t="n">
        <v>0.02</v>
      </c>
      <c r="E37" s="186" t="n">
        <v>0.015</v>
      </c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7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8" t="n">
        <v>1.295</v>
      </c>
      <c r="AG37" s="189" t="n">
        <v>304</v>
      </c>
      <c r="AH37" s="191" t="n">
        <f aca="false">AG37*AF37</f>
        <v>393.68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5" t="s">
        <v>111</v>
      </c>
      <c r="B38" s="186"/>
      <c r="C38" s="186" t="s">
        <v>113</v>
      </c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7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93" t="n">
        <f aca="false">SUM(D38:AE38)*H13</f>
        <v>0</v>
      </c>
      <c r="AG38" s="192"/>
      <c r="AH38" s="191" t="n">
        <f aca="false">AG38*AF38</f>
        <v>0</v>
      </c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185"/>
      <c r="B39" s="186"/>
      <c r="C39" s="186" t="s">
        <v>103</v>
      </c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7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94" t="n">
        <f aca="false">SUM(D39:AE39)</f>
        <v>0</v>
      </c>
      <c r="AG39" s="189"/>
      <c r="AH39" s="191" t="n">
        <f aca="false">AG39*AF39</f>
        <v>0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185" t="s">
        <v>114</v>
      </c>
      <c r="B40" s="186"/>
      <c r="C40" s="186" t="s">
        <v>103</v>
      </c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7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256" t="n">
        <f aca="false">SUM(D40,AE40)*H13</f>
        <v>0</v>
      </c>
      <c r="AG40" s="192"/>
      <c r="AH40" s="191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5"/>
      <c r="B41" s="186"/>
      <c r="C41" s="186" t="s">
        <v>103</v>
      </c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7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8" t="n">
        <f aca="false">SUM(D41:AE41)</f>
        <v>0</v>
      </c>
      <c r="AG41" s="189"/>
      <c r="AH41" s="191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5" t="s">
        <v>115</v>
      </c>
      <c r="B42" s="186"/>
      <c r="C42" s="186" t="s">
        <v>113</v>
      </c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7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8" t="n">
        <f aca="false">SUM(D42:AE42)</f>
        <v>0</v>
      </c>
      <c r="AG42" s="189"/>
      <c r="AH42" s="191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185"/>
      <c r="B43" s="186"/>
      <c r="C43" s="186" t="s">
        <v>103</v>
      </c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7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8" t="n">
        <f aca="false">SUM(D43:AE43)</f>
        <v>0</v>
      </c>
      <c r="AG43" s="189"/>
      <c r="AH43" s="191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5" t="s">
        <v>116</v>
      </c>
      <c r="B44" s="186"/>
      <c r="C44" s="186" t="s">
        <v>103</v>
      </c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7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8" t="n">
        <f aca="false">SUM(D44:AE44)</f>
        <v>0</v>
      </c>
      <c r="AG44" s="189"/>
      <c r="AH44" s="191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185"/>
      <c r="B45" s="186"/>
      <c r="C45" s="186" t="s">
        <v>103</v>
      </c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7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8" t="n">
        <f aca="false">SUM(D45:AE45)</f>
        <v>0</v>
      </c>
      <c r="AG45" s="189"/>
      <c r="AH45" s="191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5" t="s">
        <v>117</v>
      </c>
      <c r="B46" s="186"/>
      <c r="C46" s="186" t="s">
        <v>103</v>
      </c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7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8" t="n">
        <f aca="false">SUM(D46:AE46)</f>
        <v>0</v>
      </c>
      <c r="AG46" s="189"/>
      <c r="AH46" s="191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5" t="s">
        <v>118</v>
      </c>
      <c r="B47" s="186"/>
      <c r="C47" s="186" t="s">
        <v>103</v>
      </c>
      <c r="D47" s="186"/>
      <c r="E47" s="186"/>
      <c r="F47" s="186" t="n">
        <v>0.02</v>
      </c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7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8" t="n">
        <v>0.74</v>
      </c>
      <c r="AG47" s="189" t="n">
        <v>533</v>
      </c>
      <c r="AH47" s="191" t="n">
        <f aca="false">AG47*AF47</f>
        <v>394.42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185"/>
      <c r="B48" s="186"/>
      <c r="C48" s="186" t="s">
        <v>103</v>
      </c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7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8" t="n">
        <f aca="false">SUM(D48:AE48)</f>
        <v>0</v>
      </c>
      <c r="AG48" s="189"/>
      <c r="AH48" s="191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 t="s">
        <v>119</v>
      </c>
      <c r="B49" s="197"/>
      <c r="C49" s="186" t="s">
        <v>103</v>
      </c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8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88"/>
      <c r="AG49" s="192"/>
      <c r="AH49" s="191"/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2</v>
      </c>
      <c r="B50" s="197"/>
      <c r="C50" s="186" t="s">
        <v>103</v>
      </c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8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188" t="n">
        <f aca="false">SUM(D50:AE50)*H13</f>
        <v>0</v>
      </c>
      <c r="AG50" s="192"/>
      <c r="AH50" s="191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8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200"/>
      <c r="AF51" s="201"/>
      <c r="AG51" s="201"/>
      <c r="AH51" s="237" t="n">
        <v>830.65</v>
      </c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204"/>
      <c r="AG52" s="205" t="s">
        <v>123</v>
      </c>
      <c r="AH52" s="206"/>
    </row>
    <row r="53" customFormat="false" ht="12" hidden="false" customHeight="true" outlineLevel="0" collapsed="false">
      <c r="A53" s="155" t="s">
        <v>80</v>
      </c>
      <c r="B53" s="156"/>
      <c r="C53" s="157"/>
      <c r="D53" s="158"/>
      <c r="E53" s="159"/>
      <c r="F53" s="159"/>
      <c r="G53" s="159"/>
      <c r="H53" s="159"/>
      <c r="I53" s="159"/>
      <c r="J53" s="159"/>
      <c r="K53" s="159"/>
      <c r="L53" s="159"/>
      <c r="M53" s="159"/>
      <c r="N53" s="78" t="s">
        <v>81</v>
      </c>
      <c r="O53" s="159"/>
      <c r="P53" s="159"/>
      <c r="Q53" s="159"/>
      <c r="R53" s="159"/>
      <c r="S53" s="78" t="s">
        <v>124</v>
      </c>
      <c r="T53" s="78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207" t="s">
        <v>82</v>
      </c>
      <c r="AG53" s="207"/>
      <c r="AH53" s="207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6"/>
      <c r="B54" s="160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/>
      <c r="L54" s="60" t="s">
        <v>84</v>
      </c>
      <c r="M54" s="60"/>
      <c r="N54" s="60"/>
      <c r="O54" s="60"/>
      <c r="P54" s="60"/>
      <c r="Q54" s="60"/>
      <c r="R54" s="60"/>
      <c r="S54" s="60"/>
      <c r="T54" s="60"/>
      <c r="U54" s="60" t="s">
        <v>85</v>
      </c>
      <c r="V54" s="60"/>
      <c r="W54" s="60"/>
      <c r="X54" s="60"/>
      <c r="Y54" s="60" t="s">
        <v>86</v>
      </c>
      <c r="Z54" s="60"/>
      <c r="AA54" s="60"/>
      <c r="AB54" s="60"/>
      <c r="AC54" s="60"/>
      <c r="AD54" s="161"/>
      <c r="AE54" s="162"/>
      <c r="AF54" s="208" t="s">
        <v>87</v>
      </c>
      <c r="AG54" s="208"/>
      <c r="AH54" s="20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3"/>
      <c r="AE55" s="164"/>
      <c r="AF55" s="209" t="s">
        <v>89</v>
      </c>
      <c r="AG55" s="209"/>
      <c r="AH55" s="209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5" t="str">
        <f aca="false">D21</f>
        <v>каша манная молочная</v>
      </c>
      <c r="E56" s="165" t="str">
        <f aca="false">E21</f>
        <v>КОФЕЙНЫЙ НАПИТОК С МОЛОКОМ</v>
      </c>
      <c r="F56" s="165" t="str">
        <f aca="false">F21</f>
        <v>бутерброд с маслом,сыром</v>
      </c>
      <c r="G56" s="165" t="str">
        <f aca="false">G21</f>
        <v>банан</v>
      </c>
      <c r="H56" s="165" t="n">
        <f aca="false">H21</f>
        <v>0</v>
      </c>
      <c r="I56" s="165" t="n">
        <f aca="false">I21</f>
        <v>0</v>
      </c>
      <c r="J56" s="165" t="n">
        <f aca="false">J21</f>
        <v>0</v>
      </c>
      <c r="K56" s="165" t="n">
        <f aca="false">K21</f>
        <v>0</v>
      </c>
      <c r="L56" s="165" t="n">
        <f aca="false">L21</f>
        <v>0</v>
      </c>
      <c r="M56" s="165" t="n">
        <f aca="false">M21</f>
        <v>0</v>
      </c>
      <c r="N56" s="165" t="n">
        <f aca="false">N21</f>
        <v>0</v>
      </c>
      <c r="O56" s="165" t="n">
        <f aca="false">O21</f>
        <v>0</v>
      </c>
      <c r="P56" s="165" t="n">
        <f aca="false">P21</f>
        <v>0</v>
      </c>
      <c r="Q56" s="165" t="n">
        <f aca="false">Q21</f>
        <v>0</v>
      </c>
      <c r="R56" s="165" t="n">
        <f aca="false">R21</f>
        <v>0</v>
      </c>
      <c r="S56" s="165" t="n">
        <f aca="false">S21</f>
        <v>0</v>
      </c>
      <c r="T56" s="165" t="n">
        <f aca="false">T21</f>
        <v>0</v>
      </c>
      <c r="U56" s="165" t="n">
        <f aca="false">U21</f>
        <v>0</v>
      </c>
      <c r="V56" s="165" t="n">
        <f aca="false">V21</f>
        <v>0</v>
      </c>
      <c r="W56" s="165" t="n">
        <f aca="false">W21</f>
        <v>0</v>
      </c>
      <c r="X56" s="165" t="n">
        <f aca="false">X21</f>
        <v>0</v>
      </c>
      <c r="Y56" s="165" t="n">
        <f aca="false">Y21</f>
        <v>0</v>
      </c>
      <c r="Z56" s="165" t="n">
        <f aca="false">Z21</f>
        <v>0</v>
      </c>
      <c r="AA56" s="165" t="n">
        <f aca="false">AA21</f>
        <v>0</v>
      </c>
      <c r="AB56" s="165" t="n">
        <f aca="false">AB21</f>
        <v>0</v>
      </c>
      <c r="AC56" s="165" t="n">
        <f aca="false">AC21</f>
        <v>0</v>
      </c>
      <c r="AD56" s="165" t="n">
        <f aca="false">AD21</f>
        <v>0</v>
      </c>
      <c r="AE56" s="165" t="n">
        <f aca="false">AE21</f>
        <v>0</v>
      </c>
      <c r="AF56" s="210"/>
      <c r="AG56" s="211"/>
      <c r="AH56" s="211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212" t="s">
        <v>95</v>
      </c>
      <c r="AG57" s="213" t="s">
        <v>96</v>
      </c>
      <c r="AH57" s="214" t="s">
        <v>97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215" t="s">
        <v>98</v>
      </c>
      <c r="AG58" s="213"/>
      <c r="AH58" s="216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70" t="n">
        <v>1</v>
      </c>
      <c r="B59" s="171" t="n">
        <v>2</v>
      </c>
      <c r="C59" s="171" t="n">
        <v>3</v>
      </c>
      <c r="D59" s="171" t="n">
        <v>4</v>
      </c>
      <c r="E59" s="171" t="n">
        <v>5</v>
      </c>
      <c r="F59" s="171" t="n">
        <v>6</v>
      </c>
      <c r="G59" s="171" t="n">
        <v>7</v>
      </c>
      <c r="H59" s="171" t="n">
        <v>8</v>
      </c>
      <c r="I59" s="171" t="n">
        <v>9</v>
      </c>
      <c r="J59" s="171" t="n">
        <v>10</v>
      </c>
      <c r="K59" s="171" t="n">
        <v>11</v>
      </c>
      <c r="L59" s="171" t="n">
        <v>12</v>
      </c>
      <c r="M59" s="171" t="n">
        <v>13</v>
      </c>
      <c r="N59" s="171" t="n">
        <v>14</v>
      </c>
      <c r="O59" s="171" t="n">
        <v>15</v>
      </c>
      <c r="P59" s="171" t="n">
        <v>16</v>
      </c>
      <c r="Q59" s="171" t="n">
        <v>17</v>
      </c>
      <c r="R59" s="171" t="n">
        <v>18</v>
      </c>
      <c r="S59" s="171" t="n">
        <v>19</v>
      </c>
      <c r="T59" s="60" t="n">
        <v>20</v>
      </c>
      <c r="U59" s="171" t="n">
        <v>21</v>
      </c>
      <c r="V59" s="171" t="n">
        <v>22</v>
      </c>
      <c r="W59" s="171" t="n">
        <v>23</v>
      </c>
      <c r="X59" s="171" t="n">
        <v>24</v>
      </c>
      <c r="Y59" s="171" t="n">
        <v>25</v>
      </c>
      <c r="Z59" s="171" t="n">
        <v>26</v>
      </c>
      <c r="AA59" s="171" t="n">
        <v>27</v>
      </c>
      <c r="AB59" s="171" t="n">
        <v>28</v>
      </c>
      <c r="AC59" s="171" t="n">
        <v>29</v>
      </c>
      <c r="AD59" s="171" t="n">
        <v>30</v>
      </c>
      <c r="AE59" s="171" t="n">
        <v>31</v>
      </c>
      <c r="AF59" s="217" t="n">
        <v>32</v>
      </c>
      <c r="AG59" s="213" t="n">
        <v>33</v>
      </c>
      <c r="AH59" s="213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5</v>
      </c>
      <c r="B60" s="174"/>
      <c r="C60" s="186" t="s">
        <v>103</v>
      </c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5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88" t="n">
        <f aca="false">SUM(D60:AE60)</f>
        <v>0</v>
      </c>
      <c r="AG60" s="218"/>
      <c r="AH60" s="191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3" t="s">
        <v>126</v>
      </c>
      <c r="B61" s="197"/>
      <c r="C61" s="186" t="s">
        <v>103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88" t="n">
        <f aca="false">SUM(D61:AE61)</f>
        <v>0</v>
      </c>
      <c r="AG61" s="219"/>
      <c r="AH61" s="191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7</v>
      </c>
      <c r="B62" s="186"/>
      <c r="C62" s="186" t="s">
        <v>103</v>
      </c>
      <c r="D62" s="186" t="n">
        <v>0.012</v>
      </c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7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8" t="n">
        <v>0.444</v>
      </c>
      <c r="AG62" s="189" t="n">
        <v>35</v>
      </c>
      <c r="AH62" s="191" t="n">
        <f aca="false">AG62*AF62</f>
        <v>15.54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5" t="s">
        <v>128</v>
      </c>
      <c r="B63" s="186"/>
      <c r="C63" s="186" t="s">
        <v>103</v>
      </c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7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8" t="n">
        <f aca="false">SUM(D63:AE63)</f>
        <v>0</v>
      </c>
      <c r="AG63" s="189"/>
      <c r="AH63" s="191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185" t="s">
        <v>129</v>
      </c>
      <c r="B64" s="186"/>
      <c r="C64" s="186" t="s">
        <v>103</v>
      </c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7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8" t="n">
        <f aca="false">SUM(D64:AE64)</f>
        <v>0</v>
      </c>
      <c r="AG64" s="189"/>
      <c r="AH64" s="191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185" t="s">
        <v>130</v>
      </c>
      <c r="B65" s="186"/>
      <c r="C65" s="186" t="s">
        <v>103</v>
      </c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7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8" t="n">
        <f aca="false">SUM(D65:AE65)</f>
        <v>0</v>
      </c>
      <c r="AG65" s="189"/>
      <c r="AH65" s="191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5" t="s">
        <v>131</v>
      </c>
      <c r="B66" s="186"/>
      <c r="C66" s="186" t="s">
        <v>103</v>
      </c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7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8" t="n">
        <f aca="false">SUM(D66:AE66)</f>
        <v>0</v>
      </c>
      <c r="AG66" s="189"/>
      <c r="AH66" s="191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5" t="s">
        <v>132</v>
      </c>
      <c r="B67" s="186"/>
      <c r="C67" s="186" t="s">
        <v>103</v>
      </c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7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8" t="n">
        <f aca="false">SUM(D67:AE67)</f>
        <v>0</v>
      </c>
      <c r="AG67" s="189"/>
      <c r="AH67" s="191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5" t="s">
        <v>175</v>
      </c>
      <c r="B68" s="186"/>
      <c r="C68" s="186" t="s">
        <v>103</v>
      </c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7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188" t="n">
        <f aca="false">SUM(D68:AE68)</f>
        <v>0</v>
      </c>
      <c r="AG68" s="189"/>
      <c r="AH68" s="191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5" t="s">
        <v>134</v>
      </c>
      <c r="B69" s="186"/>
      <c r="C69" s="186" t="s">
        <v>103</v>
      </c>
      <c r="D69" s="186" t="n">
        <v>0.01</v>
      </c>
      <c r="E69" s="186" t="n">
        <v>0.02</v>
      </c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7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8" t="n">
        <v>1.11</v>
      </c>
      <c r="AG69" s="192" t="n">
        <v>60</v>
      </c>
      <c r="AH69" s="191" t="n">
        <f aca="false">AG69*AF69</f>
        <v>66.6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185"/>
      <c r="B70" s="186"/>
      <c r="C70" s="186" t="s">
        <v>103</v>
      </c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7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88" t="n">
        <f aca="false">SUM(D70:AE70)</f>
        <v>0</v>
      </c>
      <c r="AG70" s="189"/>
      <c r="AH70" s="191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5" t="s">
        <v>135</v>
      </c>
      <c r="B71" s="186"/>
      <c r="C71" s="186" t="s">
        <v>103</v>
      </c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7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8" t="n">
        <f aca="false">SUM(D71:AE71)</f>
        <v>0</v>
      </c>
      <c r="AG71" s="189"/>
      <c r="AH71" s="191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185" t="s">
        <v>136</v>
      </c>
      <c r="B72" s="186"/>
      <c r="C72" s="186" t="s">
        <v>113</v>
      </c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7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8" t="n">
        <f aca="false">SUM(D72:AE72)</f>
        <v>0</v>
      </c>
      <c r="AG72" s="189"/>
      <c r="AH72" s="191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185" t="s">
        <v>137</v>
      </c>
      <c r="B73" s="186"/>
      <c r="C73" s="186" t="s">
        <v>103</v>
      </c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7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8" t="n">
        <f aca="false">SUM(D73:AE73)</f>
        <v>0</v>
      </c>
      <c r="AG73" s="189"/>
      <c r="AH73" s="191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185" t="s">
        <v>138</v>
      </c>
      <c r="B74" s="186"/>
      <c r="C74" s="186" t="s">
        <v>103</v>
      </c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7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8"/>
      <c r="AG74" s="189"/>
      <c r="AH74" s="191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185" t="s">
        <v>139</v>
      </c>
      <c r="B75" s="186"/>
      <c r="C75" s="186" t="s">
        <v>103</v>
      </c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7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8" t="n">
        <f aca="false">SUM(D75:AE75)</f>
        <v>0</v>
      </c>
      <c r="AG75" s="189"/>
      <c r="AH75" s="191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5" t="s">
        <v>140</v>
      </c>
      <c r="B76" s="186"/>
      <c r="C76" s="186" t="s">
        <v>103</v>
      </c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7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8" t="n">
        <f aca="false">SUM(D76:AE76)</f>
        <v>0</v>
      </c>
      <c r="AG76" s="189"/>
      <c r="AH76" s="195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5" t="s">
        <v>141</v>
      </c>
      <c r="B77" s="186"/>
      <c r="C77" s="186" t="s">
        <v>103</v>
      </c>
      <c r="D77" s="186"/>
      <c r="E77" s="186"/>
      <c r="F77" s="186"/>
      <c r="G77" s="186" t="n">
        <v>0.13</v>
      </c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7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8" t="n">
        <v>4.81</v>
      </c>
      <c r="AG77" s="189" t="n">
        <v>105</v>
      </c>
      <c r="AH77" s="191" t="n">
        <f aca="false">AG77*AF77</f>
        <v>505.05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5" t="s">
        <v>142</v>
      </c>
      <c r="B78" s="186"/>
      <c r="C78" s="186" t="s">
        <v>103</v>
      </c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7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93" t="n">
        <f aca="false">SUM(D78:AE78)*H13</f>
        <v>0</v>
      </c>
      <c r="AG78" s="192"/>
      <c r="AH78" s="191" t="n">
        <f aca="false">AG78*AF78</f>
        <v>0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185" t="s">
        <v>143</v>
      </c>
      <c r="B79" s="186"/>
      <c r="C79" s="186" t="s">
        <v>103</v>
      </c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7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93" t="n">
        <f aca="false">SUM(D79:AE79)</f>
        <v>0</v>
      </c>
      <c r="AG79" s="189"/>
      <c r="AH79" s="191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185" t="s">
        <v>144</v>
      </c>
      <c r="B80" s="186"/>
      <c r="C80" s="186" t="s">
        <v>103</v>
      </c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7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93" t="n">
        <f aca="false">SUM(D80:AE80)</f>
        <v>0</v>
      </c>
      <c r="AG80" s="189"/>
      <c r="AH80" s="191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185" t="s">
        <v>145</v>
      </c>
      <c r="B81" s="186"/>
      <c r="C81" s="186" t="s">
        <v>103</v>
      </c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7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93" t="n">
        <f aca="false">SUM(D81:AE81)</f>
        <v>0</v>
      </c>
      <c r="AG81" s="189"/>
      <c r="AH81" s="191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185" t="s">
        <v>146</v>
      </c>
      <c r="B82" s="186"/>
      <c r="C82" s="186" t="s">
        <v>103</v>
      </c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7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93" t="n">
        <f aca="false">SUM(D82:AE82)</f>
        <v>0</v>
      </c>
      <c r="AG82" s="189"/>
      <c r="AH82" s="191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185" t="s">
        <v>147</v>
      </c>
      <c r="B83" s="186"/>
      <c r="C83" s="186" t="s">
        <v>103</v>
      </c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7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93" t="n">
        <f aca="false">SUM(D83:AE83)</f>
        <v>0</v>
      </c>
      <c r="AG83" s="189"/>
      <c r="AH83" s="191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185" t="s">
        <v>148</v>
      </c>
      <c r="B84" s="186"/>
      <c r="C84" s="186" t="s">
        <v>103</v>
      </c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7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93" t="n">
        <f aca="false">SUM(D84:AE84)</f>
        <v>0</v>
      </c>
      <c r="AG84" s="189"/>
      <c r="AH84" s="191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5" t="s">
        <v>141</v>
      </c>
      <c r="B85" s="186"/>
      <c r="C85" s="186" t="s">
        <v>103</v>
      </c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7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93" t="n">
        <f aca="false">SUM(D85:AE85)</f>
        <v>0</v>
      </c>
      <c r="AG85" s="189"/>
      <c r="AH85" s="191" t="n">
        <f aca="false">AG85*AF85</f>
        <v>0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5" t="s">
        <v>242</v>
      </c>
      <c r="B86" s="186"/>
      <c r="C86" s="186" t="s">
        <v>103</v>
      </c>
      <c r="D86" s="186"/>
      <c r="E86" s="186"/>
      <c r="F86" s="186" t="s">
        <v>243</v>
      </c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7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275" t="n">
        <v>2.22</v>
      </c>
      <c r="AG86" s="192" t="n">
        <v>40</v>
      </c>
      <c r="AH86" s="191" t="n">
        <f aca="false">AG86*AF86</f>
        <v>88.8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99" t="s">
        <v>200</v>
      </c>
      <c r="B87" s="186"/>
      <c r="C87" s="186" t="s">
        <v>103</v>
      </c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7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93" t="n">
        <f aca="false">SUM(D87:AE87)</f>
        <v>0</v>
      </c>
      <c r="AG87" s="189"/>
      <c r="AH87" s="191" t="n">
        <f aca="false">AG87*AF87</f>
        <v>0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6" t="s">
        <v>178</v>
      </c>
      <c r="B88" s="197"/>
      <c r="C88" s="186" t="s">
        <v>103</v>
      </c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93" t="n">
        <f aca="false">SUM(D88:AE88)</f>
        <v>0</v>
      </c>
      <c r="AG88" s="219"/>
      <c r="AH88" s="191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9" t="s">
        <v>152</v>
      </c>
      <c r="B89" s="197"/>
      <c r="C89" s="186" t="s">
        <v>103</v>
      </c>
      <c r="D89" s="197"/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88" t="n">
        <f aca="false">SUM(D89:AE89)</f>
        <v>0</v>
      </c>
      <c r="AG89" s="219"/>
      <c r="AH89" s="191" t="n">
        <f aca="false">AG89*AF89</f>
        <v>0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 t="s">
        <v>201</v>
      </c>
      <c r="B90" s="186"/>
      <c r="C90" s="186" t="s">
        <v>103</v>
      </c>
      <c r="D90" s="186"/>
      <c r="E90" s="186" t="s">
        <v>252</v>
      </c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7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8" t="n">
        <v>0.111</v>
      </c>
      <c r="AG90" s="192" t="n">
        <v>500</v>
      </c>
      <c r="AH90" s="191" t="n">
        <f aca="false">AG90*AF90</f>
        <v>55.5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 t="s">
        <v>154</v>
      </c>
      <c r="B91" s="186"/>
      <c r="C91" s="186" t="s">
        <v>103</v>
      </c>
      <c r="D91" s="186" t="n">
        <v>0.004</v>
      </c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7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8" t="n">
        <v>0.155</v>
      </c>
      <c r="AG91" s="192" t="n">
        <v>20</v>
      </c>
      <c r="AH91" s="191" t="n">
        <f aca="false">AG91*AF91</f>
        <v>3.1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4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6"/>
      <c r="AG92" s="227"/>
      <c r="AH92" s="191" t="n">
        <v>734.59</v>
      </c>
      <c r="AI92" s="4"/>
      <c r="AJ92" s="4"/>
      <c r="AK92" s="4"/>
      <c r="AL92" s="4"/>
      <c r="AM92" s="4"/>
      <c r="AN92" s="4"/>
    </row>
    <row r="93" customFormat="false" ht="15.75" hidden="false" customHeight="true" outlineLevel="0" collapsed="false">
      <c r="A93" s="228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30" t="s">
        <v>97</v>
      </c>
      <c r="AG93" s="230"/>
      <c r="AH93" s="231" t="n">
        <f aca="false">SUM(AH60:AH91,AH27:AH50)</f>
        <v>1565.24</v>
      </c>
      <c r="AI93" s="4"/>
      <c r="AJ93" s="4"/>
      <c r="AK93" s="4"/>
      <c r="AL93" s="4"/>
      <c r="AM93" s="4"/>
      <c r="AN93" s="4"/>
    </row>
    <row r="94" customFormat="false" ht="9.75" hidden="false" customHeight="true" outlineLevel="0" collapsed="false">
      <c r="X94" s="268" t="s">
        <v>157</v>
      </c>
      <c r="Y94" s="268"/>
      <c r="Z94" s="268"/>
    </row>
    <row r="95" customFormat="false" ht="12.75" hidden="false" customHeight="false" outlineLevel="0" collapsed="false">
      <c r="A95" s="232" t="s">
        <v>155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56</v>
      </c>
      <c r="T95" s="96"/>
      <c r="U95" s="96"/>
      <c r="V95" s="96"/>
      <c r="W95" s="96"/>
      <c r="X95" s="268"/>
      <c r="Y95" s="268"/>
      <c r="Z95" s="268"/>
      <c r="AA95" s="96"/>
      <c r="AB95" s="96"/>
      <c r="AC95" s="96"/>
    </row>
    <row r="96" customFormat="false" ht="9" hidden="false" customHeight="true" outlineLevel="0" collapsed="false">
      <c r="A96" s="232" t="s">
        <v>158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59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19.5" hidden="false" customHeight="true" outlineLevel="0" collapsed="false">
      <c r="A97" s="232" t="s">
        <v>160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61</v>
      </c>
      <c r="T97" s="96"/>
      <c r="U97" s="96"/>
      <c r="V97" s="96"/>
      <c r="W97" s="96"/>
      <c r="X97" s="152" t="s">
        <v>244</v>
      </c>
      <c r="Y97" s="152"/>
      <c r="Z97" s="152"/>
      <c r="AA97" s="96"/>
      <c r="AB97" s="96"/>
      <c r="AC97" s="96"/>
    </row>
    <row r="98" customFormat="false" ht="12.75" hidden="false" customHeight="false" outlineLevel="0" collapsed="false">
      <c r="A98" s="232" t="s">
        <v>163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232" t="s">
        <v>159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</sheetData>
  <mergeCells count="132">
    <mergeCell ref="D2:F2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W9:AD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4:Z95"/>
    <mergeCell ref="X97:Z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1" colorId="64" zoomScale="72" zoomScaleNormal="72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5.42"/>
    <col collapsed="false" customWidth="true" hidden="false" outlineLevel="0" max="6" min="6" style="0" width="5.28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3" min="23" style="0" width="3.7"/>
    <col collapsed="false" customWidth="true" hidden="false" outlineLevel="0" max="24" min="24" style="0" width="3.42"/>
    <col collapsed="false" customWidth="true" hidden="false" outlineLevel="0" max="26" min="25" style="0" width="4.7"/>
    <col collapsed="false" customWidth="true" hidden="false" outlineLevel="0" max="27" min="27" style="0" width="4.42"/>
    <col collapsed="false" customWidth="true" hidden="false" outlineLevel="0" max="28" min="28" style="0" width="2.85"/>
    <col collapsed="false" customWidth="true" hidden="false" outlineLevel="0" max="29" min="29" style="0" width="3.13"/>
    <col collapsed="false" customWidth="true" hidden="false" outlineLevel="0" max="30" min="30" style="0" width="5.42"/>
    <col collapsed="false" customWidth="true" hidden="false" outlineLevel="0" max="31" min="31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95"/>
      <c r="D2" s="276" t="s">
        <v>164</v>
      </c>
      <c r="E2" s="276"/>
      <c r="F2" s="276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113" t="s">
        <v>253</v>
      </c>
      <c r="B4" s="113"/>
      <c r="C4" s="113"/>
      <c r="D4" s="113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2"/>
      <c r="L5" s="99"/>
      <c r="M5" s="102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106" t="s">
        <v>47</v>
      </c>
      <c r="B6" s="106"/>
      <c r="C6" s="106"/>
      <c r="D6" s="106"/>
      <c r="E6" s="106" t="s">
        <v>48</v>
      </c>
      <c r="F6" s="106"/>
      <c r="G6" s="106"/>
      <c r="H6" s="106" t="s">
        <v>49</v>
      </c>
      <c r="I6" s="106"/>
      <c r="J6" s="106"/>
      <c r="K6" s="106" t="s">
        <v>50</v>
      </c>
      <c r="L6" s="106"/>
      <c r="M6" s="106"/>
      <c r="N6" s="107"/>
      <c r="O6" s="108"/>
      <c r="P6" s="109"/>
      <c r="Q6" s="107"/>
      <c r="R6" s="109"/>
      <c r="S6" s="102"/>
      <c r="T6" s="279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111" t="s">
        <v>51</v>
      </c>
      <c r="B7" s="111"/>
      <c r="C7" s="111"/>
      <c r="D7" s="111"/>
      <c r="E7" s="112" t="s">
        <v>52</v>
      </c>
      <c r="F7" s="112"/>
      <c r="G7" s="112"/>
      <c r="H7" s="112" t="s">
        <v>53</v>
      </c>
      <c r="I7" s="112"/>
      <c r="J7" s="112"/>
      <c r="K7" s="112" t="s">
        <v>54</v>
      </c>
      <c r="L7" s="112"/>
      <c r="M7" s="112"/>
      <c r="N7" s="112" t="s">
        <v>55</v>
      </c>
      <c r="O7" s="112"/>
      <c r="P7" s="112"/>
      <c r="Q7" s="112" t="s">
        <v>56</v>
      </c>
      <c r="R7" s="112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 t="s">
        <v>165</v>
      </c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106" t="s">
        <v>59</v>
      </c>
      <c r="B8" s="115" t="s">
        <v>60</v>
      </c>
      <c r="C8" s="115"/>
      <c r="D8" s="115"/>
      <c r="E8" s="112" t="s">
        <v>61</v>
      </c>
      <c r="F8" s="112"/>
      <c r="G8" s="112"/>
      <c r="H8" s="112" t="s">
        <v>62</v>
      </c>
      <c r="I8" s="112"/>
      <c r="J8" s="112"/>
      <c r="K8" s="112" t="s">
        <v>63</v>
      </c>
      <c r="L8" s="112"/>
      <c r="M8" s="112"/>
      <c r="N8" s="112" t="s">
        <v>64</v>
      </c>
      <c r="O8" s="112"/>
      <c r="P8" s="112"/>
      <c r="Q8" s="112" t="s">
        <v>65</v>
      </c>
      <c r="R8" s="112"/>
      <c r="S8" s="102"/>
      <c r="T8" s="99"/>
      <c r="U8" s="96"/>
      <c r="V8" s="96"/>
      <c r="W8" s="96"/>
      <c r="X8" s="152" t="s">
        <v>254</v>
      </c>
      <c r="Y8" s="152"/>
      <c r="Z8" s="152"/>
      <c r="AA8" s="152"/>
      <c r="AB8" s="152"/>
      <c r="AC8" s="152"/>
      <c r="AD8" s="152"/>
      <c r="AE8" s="152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112" t="s">
        <v>66</v>
      </c>
      <c r="B9" s="118" t="s">
        <v>67</v>
      </c>
      <c r="C9" s="118"/>
      <c r="D9" s="118"/>
      <c r="E9" s="112" t="s">
        <v>21</v>
      </c>
      <c r="F9" s="112"/>
      <c r="G9" s="112"/>
      <c r="H9" s="112" t="s">
        <v>68</v>
      </c>
      <c r="I9" s="112"/>
      <c r="J9" s="112"/>
      <c r="K9" s="112" t="s">
        <v>21</v>
      </c>
      <c r="L9" s="112"/>
      <c r="M9" s="112"/>
      <c r="N9" s="119"/>
      <c r="O9" s="102" t="s">
        <v>21</v>
      </c>
      <c r="P9" s="120"/>
      <c r="Q9" s="112" t="s">
        <v>69</v>
      </c>
      <c r="R9" s="112"/>
      <c r="S9" s="102"/>
      <c r="T9" s="99"/>
      <c r="U9" s="96"/>
      <c r="V9" s="96"/>
      <c r="W9" s="99" t="s">
        <v>70</v>
      </c>
      <c r="X9" s="152"/>
      <c r="Y9" s="152"/>
      <c r="Z9" s="152"/>
      <c r="AA9" s="152"/>
      <c r="AB9" s="152"/>
      <c r="AC9" s="152"/>
      <c r="AD9" s="152"/>
      <c r="AE9" s="152"/>
      <c r="AF9" s="99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123"/>
      <c r="B10" s="124" t="s">
        <v>71</v>
      </c>
      <c r="C10" s="124"/>
      <c r="D10" s="124"/>
      <c r="E10" s="125"/>
      <c r="F10" s="126"/>
      <c r="G10" s="127"/>
      <c r="H10" s="128"/>
      <c r="I10" s="126"/>
      <c r="J10" s="127"/>
      <c r="K10" s="111"/>
      <c r="L10" s="111"/>
      <c r="M10" s="111"/>
      <c r="N10" s="128"/>
      <c r="O10" s="126"/>
      <c r="P10" s="129"/>
      <c r="Q10" s="128"/>
      <c r="R10" s="129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130"/>
      <c r="AH10" s="131"/>
    </row>
    <row r="11" customFormat="false" ht="11.25" hidden="false" customHeight="true" outlineLevel="0" collapsed="false">
      <c r="A11" s="132" t="n">
        <v>1</v>
      </c>
      <c r="B11" s="133"/>
      <c r="C11" s="134" t="n">
        <v>2</v>
      </c>
      <c r="D11" s="135"/>
      <c r="E11" s="136"/>
      <c r="F11" s="137" t="n">
        <v>3</v>
      </c>
      <c r="G11" s="138"/>
      <c r="H11" s="139"/>
      <c r="I11" s="139" t="n">
        <v>4</v>
      </c>
      <c r="J11" s="139"/>
      <c r="K11" s="136"/>
      <c r="L11" s="137" t="n">
        <v>5</v>
      </c>
      <c r="M11" s="138"/>
      <c r="N11" s="136"/>
      <c r="O11" s="137" t="n">
        <v>6</v>
      </c>
      <c r="P11" s="138"/>
      <c r="Q11" s="140" t="n">
        <v>7</v>
      </c>
      <c r="R11" s="140"/>
      <c r="S11" s="102"/>
      <c r="T11" s="99"/>
      <c r="U11" s="99" t="s">
        <v>181</v>
      </c>
      <c r="V11" s="97"/>
      <c r="W11" s="95"/>
      <c r="X11" s="277" t="s">
        <v>73</v>
      </c>
      <c r="Y11" s="277"/>
      <c r="Z11" s="277"/>
      <c r="AA11" s="277"/>
      <c r="AB11" s="277"/>
      <c r="AC11" s="277"/>
      <c r="AD11" s="97"/>
      <c r="AE11" s="97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2"/>
      <c r="B12" s="143"/>
      <c r="C12" s="143"/>
      <c r="D12" s="143"/>
      <c r="E12" s="144"/>
      <c r="F12" s="144"/>
      <c r="G12" s="144"/>
      <c r="H12" s="143"/>
      <c r="I12" s="143"/>
      <c r="J12" s="143"/>
      <c r="K12" s="145" t="n">
        <f aca="false">E12*H12</f>
        <v>0</v>
      </c>
      <c r="L12" s="145"/>
      <c r="M12" s="145"/>
      <c r="N12" s="143"/>
      <c r="O12" s="143"/>
      <c r="P12" s="143"/>
      <c r="Q12" s="146"/>
      <c r="R12" s="146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147" t="n">
        <v>43744</v>
      </c>
      <c r="B13" s="280" t="n">
        <v>45.13</v>
      </c>
      <c r="C13" s="280"/>
      <c r="D13" s="280"/>
      <c r="E13" s="144" t="n">
        <v>45.13</v>
      </c>
      <c r="F13" s="144"/>
      <c r="G13" s="144"/>
      <c r="H13" s="281" t="n">
        <v>37</v>
      </c>
      <c r="I13" s="281"/>
      <c r="J13" s="281"/>
      <c r="K13" s="145" t="n">
        <v>1669.81</v>
      </c>
      <c r="L13" s="145"/>
      <c r="M13" s="145"/>
      <c r="N13" s="143" t="n">
        <v>1636.88</v>
      </c>
      <c r="O13" s="143"/>
      <c r="P13" s="143"/>
      <c r="Q13" s="146"/>
      <c r="R13" s="146"/>
      <c r="S13" s="102"/>
      <c r="T13" s="99"/>
      <c r="U13" s="99" t="s">
        <v>75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150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142"/>
      <c r="B14" s="143"/>
      <c r="C14" s="143"/>
      <c r="D14" s="143"/>
      <c r="E14" s="144"/>
      <c r="F14" s="144"/>
      <c r="G14" s="144"/>
      <c r="H14" s="144"/>
      <c r="I14" s="144"/>
      <c r="J14" s="144"/>
      <c r="K14" s="145" t="n">
        <f aca="false">E14*H14</f>
        <v>0</v>
      </c>
      <c r="L14" s="145"/>
      <c r="M14" s="145"/>
      <c r="N14" s="143"/>
      <c r="O14" s="143"/>
      <c r="P14" s="143"/>
      <c r="Q14" s="146"/>
      <c r="R14" s="146"/>
      <c r="S14" s="102"/>
      <c r="T14" s="97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142"/>
      <c r="B15" s="144"/>
      <c r="C15" s="144"/>
      <c r="D15" s="144"/>
      <c r="E15" s="144"/>
      <c r="F15" s="144"/>
      <c r="G15" s="144"/>
      <c r="H15" s="144"/>
      <c r="I15" s="144"/>
      <c r="J15" s="144"/>
      <c r="K15" s="145" t="n">
        <f aca="false">E15*H15</f>
        <v>0</v>
      </c>
      <c r="L15" s="145"/>
      <c r="M15" s="145"/>
      <c r="N15" s="235"/>
      <c r="O15" s="235"/>
      <c r="P15" s="235"/>
      <c r="Q15" s="146"/>
      <c r="R15" s="146"/>
      <c r="S15" s="102"/>
      <c r="T15" s="97"/>
      <c r="U15" s="99" t="s">
        <v>77</v>
      </c>
      <c r="V15" s="96"/>
      <c r="W15" s="96"/>
      <c r="X15" s="96"/>
      <c r="Y15" s="96"/>
      <c r="Z15" s="96"/>
      <c r="AA15" s="152" t="s">
        <v>237</v>
      </c>
      <c r="AB15" s="152"/>
      <c r="AC15" s="152"/>
      <c r="AD15" s="152"/>
      <c r="AE15" s="96"/>
      <c r="AF15" s="150"/>
      <c r="AG15" s="153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145" t="n">
        <f aca="false">SUM(K12:M15)</f>
        <v>1669.81</v>
      </c>
      <c r="L16" s="145"/>
      <c r="M16" s="145"/>
      <c r="N16" s="145" t="n">
        <v>1636.88</v>
      </c>
      <c r="O16" s="145"/>
      <c r="P16" s="145"/>
      <c r="Q16" s="154"/>
      <c r="R16" s="154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5" t="s">
        <v>80</v>
      </c>
      <c r="B18" s="156"/>
      <c r="C18" s="157"/>
      <c r="D18" s="158"/>
      <c r="E18" s="159"/>
      <c r="F18" s="159"/>
      <c r="G18" s="159"/>
      <c r="H18" s="159"/>
      <c r="I18" s="159"/>
      <c r="J18" s="159"/>
      <c r="K18" s="159"/>
      <c r="L18" s="159"/>
      <c r="M18" s="159"/>
      <c r="N18" s="78" t="s">
        <v>81</v>
      </c>
      <c r="O18" s="159"/>
      <c r="P18" s="159"/>
      <c r="Q18" s="159"/>
      <c r="R18" s="159"/>
      <c r="S18" s="78"/>
      <c r="T18" s="78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60" t="s">
        <v>82</v>
      </c>
      <c r="AG18" s="160"/>
      <c r="AH18" s="160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6"/>
      <c r="B19" s="160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1"/>
      <c r="AE19" s="162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3"/>
      <c r="AE20" s="164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5" t="s">
        <v>255</v>
      </c>
      <c r="E21" s="165" t="s">
        <v>204</v>
      </c>
      <c r="F21" s="165" t="s">
        <v>195</v>
      </c>
      <c r="G21" s="165" t="s">
        <v>150</v>
      </c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1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6" t="s">
        <v>95</v>
      </c>
      <c r="AG22" s="60" t="s">
        <v>96</v>
      </c>
      <c r="AH22" s="167" t="s">
        <v>97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8" t="s">
        <v>98</v>
      </c>
      <c r="AG23" s="60"/>
      <c r="AH23" s="169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70" t="n">
        <v>1</v>
      </c>
      <c r="B24" s="171" t="n">
        <v>2</v>
      </c>
      <c r="C24" s="171" t="n">
        <v>3</v>
      </c>
      <c r="D24" s="171" t="n">
        <v>4</v>
      </c>
      <c r="E24" s="171" t="n">
        <v>5</v>
      </c>
      <c r="F24" s="171" t="n">
        <v>6</v>
      </c>
      <c r="G24" s="171" t="n">
        <v>7</v>
      </c>
      <c r="H24" s="171" t="n">
        <v>8</v>
      </c>
      <c r="I24" s="171" t="n">
        <v>9</v>
      </c>
      <c r="J24" s="171" t="n">
        <v>10</v>
      </c>
      <c r="K24" s="171" t="n">
        <v>11</v>
      </c>
      <c r="L24" s="171" t="n">
        <v>12</v>
      </c>
      <c r="M24" s="171" t="n">
        <v>13</v>
      </c>
      <c r="N24" s="171" t="n">
        <v>14</v>
      </c>
      <c r="O24" s="171" t="n">
        <v>15</v>
      </c>
      <c r="P24" s="171" t="n">
        <v>16</v>
      </c>
      <c r="Q24" s="171" t="n">
        <v>17</v>
      </c>
      <c r="R24" s="171" t="n">
        <v>18</v>
      </c>
      <c r="S24" s="171" t="n">
        <v>19</v>
      </c>
      <c r="T24" s="60" t="n">
        <v>20</v>
      </c>
      <c r="U24" s="171" t="n">
        <v>21</v>
      </c>
      <c r="V24" s="171" t="n">
        <v>22</v>
      </c>
      <c r="W24" s="171" t="n">
        <v>23</v>
      </c>
      <c r="X24" s="171" t="n">
        <v>24</v>
      </c>
      <c r="Y24" s="171" t="n">
        <v>25</v>
      </c>
      <c r="Z24" s="171" t="n">
        <v>26</v>
      </c>
      <c r="AA24" s="171" t="n">
        <v>27</v>
      </c>
      <c r="AB24" s="171" t="n">
        <v>28</v>
      </c>
      <c r="AC24" s="171" t="n">
        <v>29</v>
      </c>
      <c r="AD24" s="171" t="n">
        <v>30</v>
      </c>
      <c r="AE24" s="171" t="n">
        <v>31</v>
      </c>
      <c r="AF24" s="172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3" t="s">
        <v>99</v>
      </c>
      <c r="B25" s="174"/>
      <c r="C25" s="174" t="n">
        <f aca="false">H13</f>
        <v>37</v>
      </c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5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6"/>
      <c r="AG25" s="177"/>
      <c r="AH25" s="236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9" t="s">
        <v>100</v>
      </c>
      <c r="B26" s="180"/>
      <c r="C26" s="180"/>
      <c r="D26" s="180" t="n">
        <v>200</v>
      </c>
      <c r="E26" s="180" t="n">
        <v>200</v>
      </c>
      <c r="F26" s="180" t="s">
        <v>240</v>
      </c>
      <c r="G26" s="180" t="n">
        <v>100</v>
      </c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1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2"/>
      <c r="AG26" s="183"/>
      <c r="AH26" s="184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185" t="s">
        <v>102</v>
      </c>
      <c r="B27" s="186"/>
      <c r="C27" s="186" t="s">
        <v>103</v>
      </c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7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240" t="n">
        <f aca="false">SUM(D27:AE27)</f>
        <v>0</v>
      </c>
      <c r="AG27" s="189"/>
      <c r="AH27" s="191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5" t="s">
        <v>104</v>
      </c>
      <c r="B28" s="186"/>
      <c r="C28" s="186" t="s">
        <v>103</v>
      </c>
      <c r="D28" s="186" t="n">
        <v>0.06</v>
      </c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7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241" t="n">
        <v>2.22</v>
      </c>
      <c r="AG28" s="189" t="n">
        <v>210</v>
      </c>
      <c r="AH28" s="191" t="n">
        <f aca="false">AG28*AF28</f>
        <v>466.2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5" t="s">
        <v>105</v>
      </c>
      <c r="B29" s="186"/>
      <c r="C29" s="186" t="s">
        <v>103</v>
      </c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7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241" t="n">
        <f aca="false">SUM(D29:AE29)</f>
        <v>0</v>
      </c>
      <c r="AG29" s="189"/>
      <c r="AH29" s="191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185" t="s">
        <v>106</v>
      </c>
      <c r="B30" s="186"/>
      <c r="C30" s="186" t="s">
        <v>103</v>
      </c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7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241" t="n">
        <f aca="false">SUM(D30:AE30)</f>
        <v>0</v>
      </c>
      <c r="AG30" s="189"/>
      <c r="AH30" s="191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5" t="s">
        <v>107</v>
      </c>
      <c r="B31" s="186"/>
      <c r="C31" s="186" t="s">
        <v>103</v>
      </c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7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241" t="n">
        <f aca="false">SUM(D31:AE31)</f>
        <v>0</v>
      </c>
      <c r="AG31" s="189"/>
      <c r="AH31" s="191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5" t="s">
        <v>108</v>
      </c>
      <c r="B32" s="186"/>
      <c r="C32" s="186" t="s">
        <v>103</v>
      </c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7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241" t="n">
        <f aca="false">SUM(D32:AE32)</f>
        <v>0</v>
      </c>
      <c r="AG32" s="189"/>
      <c r="AH32" s="191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5"/>
      <c r="B33" s="186"/>
      <c r="C33" s="186" t="s">
        <v>103</v>
      </c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7"/>
      <c r="V33" s="186"/>
      <c r="W33" s="186"/>
      <c r="X33" s="186"/>
      <c r="Y33" s="186"/>
      <c r="Z33" s="186"/>
      <c r="AA33" s="186"/>
      <c r="AB33" s="186"/>
      <c r="AC33" s="186"/>
      <c r="AD33" s="198"/>
      <c r="AE33" s="197"/>
      <c r="AF33" s="242" t="n">
        <f aca="false">SUM(D33:AE33)</f>
        <v>0</v>
      </c>
      <c r="AG33" s="189"/>
      <c r="AH33" s="191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5" t="s">
        <v>109</v>
      </c>
      <c r="B34" s="186"/>
      <c r="C34" s="186" t="s">
        <v>103</v>
      </c>
      <c r="D34" s="186"/>
      <c r="E34" s="186"/>
      <c r="F34" s="186" t="n">
        <v>0.005</v>
      </c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7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242" t="n">
        <v>0.185</v>
      </c>
      <c r="AG34" s="192" t="n">
        <v>230</v>
      </c>
      <c r="AH34" s="191" t="n">
        <f aca="false">AG34*AF34</f>
        <v>42.55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185"/>
      <c r="B35" s="186"/>
      <c r="C35" s="186" t="s">
        <v>103</v>
      </c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7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95" t="n">
        <f aca="false">SUM(D35:AE35)</f>
        <v>0</v>
      </c>
      <c r="AG35" s="189"/>
      <c r="AH35" s="191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185" t="s">
        <v>110</v>
      </c>
      <c r="B36" s="186"/>
      <c r="C36" s="186" t="s">
        <v>113</v>
      </c>
      <c r="D36" s="186" t="n">
        <v>0.005</v>
      </c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7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242" t="n">
        <v>0.185</v>
      </c>
      <c r="AG36" s="189" t="n">
        <v>100</v>
      </c>
      <c r="AH36" s="191" t="n">
        <f aca="false">AG36*AF36</f>
        <v>18.5</v>
      </c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185"/>
      <c r="B37" s="186"/>
      <c r="C37" s="186" t="s">
        <v>103</v>
      </c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7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95" t="n">
        <f aca="false">SUM(D37:AE37)</f>
        <v>0</v>
      </c>
      <c r="AG37" s="189"/>
      <c r="AH37" s="191" t="n">
        <f aca="false">AG37*AF37</f>
        <v>0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5" t="s">
        <v>111</v>
      </c>
      <c r="B38" s="186"/>
      <c r="C38" s="186" t="s">
        <v>113</v>
      </c>
      <c r="D38" s="186"/>
      <c r="E38" s="186" t="n">
        <v>0.02</v>
      </c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7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242" t="n">
        <v>0.74</v>
      </c>
      <c r="AG38" s="192" t="n">
        <v>55</v>
      </c>
      <c r="AH38" s="191" t="n">
        <f aca="false">AG38*AF38</f>
        <v>40.7</v>
      </c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185"/>
      <c r="B39" s="186"/>
      <c r="C39" s="186" t="s">
        <v>103</v>
      </c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7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95" t="n">
        <f aca="false">SUM(D39:AE39)</f>
        <v>0</v>
      </c>
      <c r="AG39" s="189"/>
      <c r="AH39" s="195" t="n">
        <f aca="false">AG39*AF39</f>
        <v>0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185" t="s">
        <v>114</v>
      </c>
      <c r="B40" s="186"/>
      <c r="C40" s="186" t="s">
        <v>103</v>
      </c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7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95" t="n">
        <f aca="false">SUM(D40:AE40)</f>
        <v>0</v>
      </c>
      <c r="AG40" s="189"/>
      <c r="AH40" s="191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5"/>
      <c r="B41" s="186"/>
      <c r="C41" s="186" t="s">
        <v>103</v>
      </c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7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95" t="n">
        <f aca="false">SUM(D41:AE41)</f>
        <v>0</v>
      </c>
      <c r="AG41" s="189"/>
      <c r="AH41" s="191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5" t="s">
        <v>115</v>
      </c>
      <c r="B42" s="186"/>
      <c r="C42" s="186" t="s">
        <v>113</v>
      </c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7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95" t="n">
        <f aca="false">SUM(D42:AE42)</f>
        <v>0</v>
      </c>
      <c r="AG42" s="189"/>
      <c r="AH42" s="191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185"/>
      <c r="B43" s="186"/>
      <c r="C43" s="186" t="s">
        <v>103</v>
      </c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7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95" t="n">
        <f aca="false">SUM(D43:AE43)</f>
        <v>0</v>
      </c>
      <c r="AG43" s="189"/>
      <c r="AH43" s="191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5" t="s">
        <v>116</v>
      </c>
      <c r="B44" s="186"/>
      <c r="C44" s="186" t="s">
        <v>103</v>
      </c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7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95" t="n">
        <f aca="false">SUM(D44:AE44)</f>
        <v>0</v>
      </c>
      <c r="AG44" s="189"/>
      <c r="AH44" s="191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185"/>
      <c r="B45" s="186"/>
      <c r="C45" s="186" t="s">
        <v>103</v>
      </c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7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95" t="n">
        <f aca="false">SUM(D45:AE45)</f>
        <v>0</v>
      </c>
      <c r="AG45" s="189"/>
      <c r="AH45" s="191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5" t="s">
        <v>117</v>
      </c>
      <c r="B46" s="186"/>
      <c r="C46" s="186" t="s">
        <v>103</v>
      </c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7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95" t="n">
        <f aca="false">SUM(D46:AE46)</f>
        <v>0</v>
      </c>
      <c r="AG46" s="189"/>
      <c r="AH46" s="191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5" t="s">
        <v>118</v>
      </c>
      <c r="B47" s="186"/>
      <c r="C47" s="186" t="s">
        <v>103</v>
      </c>
      <c r="D47" s="186"/>
      <c r="E47" s="186"/>
      <c r="F47" s="186" t="n">
        <v>0.01</v>
      </c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7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242" t="n">
        <v>0.37</v>
      </c>
      <c r="AG47" s="192" t="n">
        <v>533</v>
      </c>
      <c r="AH47" s="191" t="n">
        <f aca="false">AG47*AF47</f>
        <v>197.21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185"/>
      <c r="B48" s="186"/>
      <c r="C48" s="186" t="s">
        <v>103</v>
      </c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7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95" t="n">
        <f aca="false">SUM(D48:AE48)</f>
        <v>0</v>
      </c>
      <c r="AG48" s="189"/>
      <c r="AH48" s="191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 t="s">
        <v>119</v>
      </c>
      <c r="B49" s="197"/>
      <c r="C49" s="186" t="s">
        <v>103</v>
      </c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8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241"/>
      <c r="AG49" s="192"/>
      <c r="AH49" s="191" t="n">
        <f aca="false">AG49*AF49</f>
        <v>0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2</v>
      </c>
      <c r="B50" s="197"/>
      <c r="C50" s="186" t="s">
        <v>103</v>
      </c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8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226" t="n">
        <f aca="false">SUM(D50:AE50)</f>
        <v>0</v>
      </c>
      <c r="AG50" s="189"/>
      <c r="AH50" s="191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8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200"/>
      <c r="AF51" s="201"/>
      <c r="AG51" s="201"/>
      <c r="AH51" s="237" t="n">
        <f aca="false">SUM(AH27:AH50)</f>
        <v>765.16</v>
      </c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204"/>
      <c r="AG52" s="205" t="s">
        <v>123</v>
      </c>
      <c r="AH52" s="206"/>
    </row>
    <row r="53" customFormat="false" ht="12" hidden="false" customHeight="true" outlineLevel="0" collapsed="false">
      <c r="A53" s="155" t="s">
        <v>80</v>
      </c>
      <c r="B53" s="156"/>
      <c r="C53" s="157"/>
      <c r="D53" s="158"/>
      <c r="E53" s="159"/>
      <c r="F53" s="159"/>
      <c r="G53" s="159"/>
      <c r="H53" s="159"/>
      <c r="I53" s="159"/>
      <c r="J53" s="159"/>
      <c r="K53" s="159"/>
      <c r="L53" s="159"/>
      <c r="M53" s="159"/>
      <c r="N53" s="78" t="s">
        <v>81</v>
      </c>
      <c r="O53" s="159"/>
      <c r="P53" s="159"/>
      <c r="Q53" s="159"/>
      <c r="R53" s="159"/>
      <c r="S53" s="78" t="s">
        <v>124</v>
      </c>
      <c r="T53" s="78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207" t="s">
        <v>82</v>
      </c>
      <c r="AG53" s="207"/>
      <c r="AH53" s="207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6"/>
      <c r="B54" s="160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/>
      <c r="L54" s="60" t="s">
        <v>84</v>
      </c>
      <c r="M54" s="60"/>
      <c r="N54" s="60"/>
      <c r="O54" s="60"/>
      <c r="P54" s="60"/>
      <c r="Q54" s="60"/>
      <c r="R54" s="60"/>
      <c r="S54" s="60"/>
      <c r="T54" s="60"/>
      <c r="U54" s="60" t="s">
        <v>85</v>
      </c>
      <c r="V54" s="60"/>
      <c r="W54" s="60"/>
      <c r="X54" s="60"/>
      <c r="Y54" s="60" t="s">
        <v>86</v>
      </c>
      <c r="Z54" s="60"/>
      <c r="AA54" s="60"/>
      <c r="AB54" s="60"/>
      <c r="AC54" s="60"/>
      <c r="AD54" s="161"/>
      <c r="AE54" s="162"/>
      <c r="AF54" s="208" t="s">
        <v>87</v>
      </c>
      <c r="AG54" s="208"/>
      <c r="AH54" s="20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3"/>
      <c r="AE55" s="164"/>
      <c r="AF55" s="209" t="s">
        <v>89</v>
      </c>
      <c r="AG55" s="209"/>
      <c r="AH55" s="209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5" t="str">
        <f aca="false">D21</f>
        <v>КАПУСТА ТУШЕНАЯ</v>
      </c>
      <c r="E56" s="165" t="str">
        <f aca="false">E21</f>
        <v>какао с молоком</v>
      </c>
      <c r="F56" s="165" t="str">
        <f aca="false">F21</f>
        <v>бутерброд с маслом,сыром</v>
      </c>
      <c r="G56" s="165" t="s">
        <v>150</v>
      </c>
      <c r="H56" s="165" t="n">
        <f aca="false">H21</f>
        <v>0</v>
      </c>
      <c r="I56" s="165" t="n">
        <f aca="false">I21</f>
        <v>0</v>
      </c>
      <c r="J56" s="165" t="n">
        <f aca="false">J21</f>
        <v>0</v>
      </c>
      <c r="K56" s="165" t="n">
        <f aca="false">K21</f>
        <v>0</v>
      </c>
      <c r="L56" s="165" t="n">
        <f aca="false">L21</f>
        <v>0</v>
      </c>
      <c r="M56" s="165" t="n">
        <f aca="false">M21</f>
        <v>0</v>
      </c>
      <c r="N56" s="165" t="n">
        <f aca="false">N21</f>
        <v>0</v>
      </c>
      <c r="O56" s="165" t="n">
        <f aca="false">O21</f>
        <v>0</v>
      </c>
      <c r="P56" s="165" t="n">
        <f aca="false">P21</f>
        <v>0</v>
      </c>
      <c r="Q56" s="165" t="n">
        <f aca="false">Q21</f>
        <v>0</v>
      </c>
      <c r="R56" s="165" t="n">
        <f aca="false">R21</f>
        <v>0</v>
      </c>
      <c r="S56" s="165" t="n">
        <f aca="false">S21</f>
        <v>0</v>
      </c>
      <c r="T56" s="165" t="n">
        <f aca="false">T21</f>
        <v>0</v>
      </c>
      <c r="U56" s="165" t="n">
        <f aca="false">U21</f>
        <v>0</v>
      </c>
      <c r="V56" s="165" t="n">
        <f aca="false">V21</f>
        <v>0</v>
      </c>
      <c r="W56" s="165" t="n">
        <f aca="false">W21</f>
        <v>0</v>
      </c>
      <c r="X56" s="165" t="n">
        <f aca="false">X21</f>
        <v>0</v>
      </c>
      <c r="Y56" s="165" t="n">
        <f aca="false">Y21</f>
        <v>0</v>
      </c>
      <c r="Z56" s="165" t="n">
        <f aca="false">Z21</f>
        <v>0</v>
      </c>
      <c r="AA56" s="165" t="n">
        <f aca="false">AA21</f>
        <v>0</v>
      </c>
      <c r="AB56" s="165" t="n">
        <f aca="false">AB21</f>
        <v>0</v>
      </c>
      <c r="AC56" s="165" t="n">
        <f aca="false">AC21</f>
        <v>0</v>
      </c>
      <c r="AD56" s="165" t="n">
        <f aca="false">AD21</f>
        <v>0</v>
      </c>
      <c r="AE56" s="165" t="n">
        <f aca="false">AE21</f>
        <v>0</v>
      </c>
      <c r="AF56" s="210"/>
      <c r="AG56" s="211"/>
      <c r="AH56" s="211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212" t="s">
        <v>95</v>
      </c>
      <c r="AG57" s="213" t="s">
        <v>96</v>
      </c>
      <c r="AH57" s="214" t="s">
        <v>97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215" t="s">
        <v>98</v>
      </c>
      <c r="AG58" s="213"/>
      <c r="AH58" s="216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70" t="n">
        <v>1</v>
      </c>
      <c r="B59" s="171" t="n">
        <v>2</v>
      </c>
      <c r="C59" s="171" t="n">
        <v>3</v>
      </c>
      <c r="D59" s="171" t="n">
        <v>4</v>
      </c>
      <c r="E59" s="171" t="n">
        <v>5</v>
      </c>
      <c r="F59" s="171" t="n">
        <v>6</v>
      </c>
      <c r="G59" s="171" t="n">
        <v>7</v>
      </c>
      <c r="H59" s="171" t="n">
        <v>8</v>
      </c>
      <c r="I59" s="171" t="n">
        <v>9</v>
      </c>
      <c r="J59" s="171" t="n">
        <v>10</v>
      </c>
      <c r="K59" s="171" t="n">
        <v>11</v>
      </c>
      <c r="L59" s="171" t="n">
        <v>12</v>
      </c>
      <c r="M59" s="171" t="n">
        <v>13</v>
      </c>
      <c r="N59" s="171" t="n">
        <v>14</v>
      </c>
      <c r="O59" s="171" t="n">
        <v>15</v>
      </c>
      <c r="P59" s="171" t="n">
        <v>16</v>
      </c>
      <c r="Q59" s="171" t="n">
        <v>17</v>
      </c>
      <c r="R59" s="171" t="n">
        <v>18</v>
      </c>
      <c r="S59" s="171" t="n">
        <v>19</v>
      </c>
      <c r="T59" s="60" t="n">
        <v>20</v>
      </c>
      <c r="U59" s="171" t="n">
        <v>21</v>
      </c>
      <c r="V59" s="171" t="n">
        <v>22</v>
      </c>
      <c r="W59" s="171" t="n">
        <v>23</v>
      </c>
      <c r="X59" s="171" t="n">
        <v>24</v>
      </c>
      <c r="Y59" s="171" t="n">
        <v>25</v>
      </c>
      <c r="Z59" s="171" t="n">
        <v>26</v>
      </c>
      <c r="AA59" s="171" t="n">
        <v>27</v>
      </c>
      <c r="AB59" s="171" t="n">
        <v>28</v>
      </c>
      <c r="AC59" s="171" t="n">
        <v>29</v>
      </c>
      <c r="AD59" s="171" t="n">
        <v>30</v>
      </c>
      <c r="AE59" s="171" t="n">
        <v>31</v>
      </c>
      <c r="AF59" s="213" t="n">
        <v>32</v>
      </c>
      <c r="AG59" s="213" t="n">
        <v>33</v>
      </c>
      <c r="AH59" s="213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5</v>
      </c>
      <c r="B60" s="174"/>
      <c r="C60" s="186" t="s">
        <v>103</v>
      </c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5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244" t="n">
        <f aca="false">SUM(D60:AE60)</f>
        <v>0</v>
      </c>
      <c r="AG60" s="218"/>
      <c r="AH60" s="195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3" t="s">
        <v>126</v>
      </c>
      <c r="B61" s="197"/>
      <c r="C61" s="186" t="s">
        <v>103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241" t="n">
        <f aca="false">SUM(D61:AE61)</f>
        <v>0</v>
      </c>
      <c r="AG61" s="219"/>
      <c r="AH61" s="191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7</v>
      </c>
      <c r="B62" s="186"/>
      <c r="C62" s="186" t="s">
        <v>103</v>
      </c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7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241" t="n">
        <f aca="false">SUM(D62:AE62)</f>
        <v>0</v>
      </c>
      <c r="AG62" s="189"/>
      <c r="AH62" s="191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5" t="s">
        <v>128</v>
      </c>
      <c r="B63" s="186"/>
      <c r="C63" s="186" t="s">
        <v>103</v>
      </c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7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241" t="n">
        <f aca="false">SUM(D63:AE63)</f>
        <v>0</v>
      </c>
      <c r="AG63" s="189"/>
      <c r="AH63" s="191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185" t="s">
        <v>129</v>
      </c>
      <c r="B64" s="186"/>
      <c r="C64" s="186" t="s">
        <v>103</v>
      </c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7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241" t="n">
        <f aca="false">SUM(D64:AE64)</f>
        <v>0</v>
      </c>
      <c r="AG64" s="189"/>
      <c r="AH64" s="191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185" t="s">
        <v>130</v>
      </c>
      <c r="B65" s="186"/>
      <c r="C65" s="186" t="s">
        <v>103</v>
      </c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7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241" t="n">
        <f aca="false">SUM(D65:AE65)</f>
        <v>0</v>
      </c>
      <c r="AG65" s="189"/>
      <c r="AH65" s="191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5" t="s">
        <v>131</v>
      </c>
      <c r="B66" s="186"/>
      <c r="C66" s="186" t="s">
        <v>103</v>
      </c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7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241" t="n">
        <f aca="false">SUM(D66:AE66)</f>
        <v>0</v>
      </c>
      <c r="AG66" s="189"/>
      <c r="AH66" s="191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5" t="s">
        <v>132</v>
      </c>
      <c r="B67" s="186"/>
      <c r="C67" s="186" t="s">
        <v>103</v>
      </c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7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241" t="n">
        <f aca="false">SUM(D67:AE67)</f>
        <v>0</v>
      </c>
      <c r="AG67" s="189"/>
      <c r="AH67" s="191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5" t="s">
        <v>175</v>
      </c>
      <c r="B68" s="186"/>
      <c r="C68" s="186" t="s">
        <v>103</v>
      </c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7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241" t="n">
        <f aca="false">SUM(D68:AE68)</f>
        <v>0</v>
      </c>
      <c r="AG68" s="189"/>
      <c r="AH68" s="191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5" t="s">
        <v>134</v>
      </c>
      <c r="B69" s="186"/>
      <c r="C69" s="186" t="s">
        <v>103</v>
      </c>
      <c r="D69" s="186"/>
      <c r="E69" s="186" t="n">
        <v>0.02</v>
      </c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7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241" t="n">
        <v>0.74</v>
      </c>
      <c r="AG69" s="192" t="n">
        <v>60</v>
      </c>
      <c r="AH69" s="191" t="n">
        <f aca="false">AG69*AF69</f>
        <v>44.4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185"/>
      <c r="B70" s="186"/>
      <c r="C70" s="186" t="s">
        <v>103</v>
      </c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7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241" t="n">
        <f aca="false">SUM(D70:AE70)</f>
        <v>0</v>
      </c>
      <c r="AG70" s="189"/>
      <c r="AH70" s="191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5" t="s">
        <v>135</v>
      </c>
      <c r="B71" s="186"/>
      <c r="C71" s="186" t="s">
        <v>103</v>
      </c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7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241" t="n">
        <f aca="false">SUM(D71:AE71)</f>
        <v>0</v>
      </c>
      <c r="AG71" s="189"/>
      <c r="AH71" s="191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185" t="s">
        <v>136</v>
      </c>
      <c r="B72" s="186"/>
      <c r="C72" s="186" t="s">
        <v>113</v>
      </c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7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241" t="n">
        <f aca="false">SUM(D72:AE72)</f>
        <v>0</v>
      </c>
      <c r="AG72" s="189"/>
      <c r="AH72" s="191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185" t="s">
        <v>137</v>
      </c>
      <c r="B73" s="186"/>
      <c r="C73" s="186" t="s">
        <v>103</v>
      </c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7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244" t="n">
        <f aca="false">SUM(D73:AE73)</f>
        <v>0</v>
      </c>
      <c r="AG73" s="189"/>
      <c r="AH73" s="191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185" t="s">
        <v>138</v>
      </c>
      <c r="B74" s="186"/>
      <c r="C74" s="186" t="s">
        <v>103</v>
      </c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7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241" t="n">
        <f aca="false">SUM(D74:AE74)</f>
        <v>0</v>
      </c>
      <c r="AG74" s="189"/>
      <c r="AH74" s="191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185" t="s">
        <v>139</v>
      </c>
      <c r="B75" s="186"/>
      <c r="C75" s="186" t="s">
        <v>103</v>
      </c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7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241" t="n">
        <f aca="false">SUM(D75:AE75)</f>
        <v>0</v>
      </c>
      <c r="AG75" s="189"/>
      <c r="AH75" s="191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5" t="s">
        <v>140</v>
      </c>
      <c r="B76" s="186"/>
      <c r="C76" s="186" t="s">
        <v>103</v>
      </c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7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244" t="n">
        <f aca="false">SUM(D76:AE76)</f>
        <v>0</v>
      </c>
      <c r="AG76" s="189"/>
      <c r="AH76" s="191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5" t="s">
        <v>176</v>
      </c>
      <c r="B77" s="186"/>
      <c r="C77" s="186" t="s">
        <v>103</v>
      </c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7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243" t="n">
        <f aca="false">SUM(D77:AE77)*H13</f>
        <v>0</v>
      </c>
      <c r="AG77" s="192"/>
      <c r="AH77" s="195" t="n">
        <f aca="false">AG77*AF77</f>
        <v>0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5" t="s">
        <v>142</v>
      </c>
      <c r="B78" s="186"/>
      <c r="C78" s="186" t="s">
        <v>103</v>
      </c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7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243" t="n">
        <f aca="false">SUM(D78:AE78)</f>
        <v>0</v>
      </c>
      <c r="AG78" s="189"/>
      <c r="AH78" s="191" t="n">
        <f aca="false">AG78*AF78</f>
        <v>0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185" t="s">
        <v>143</v>
      </c>
      <c r="B79" s="186"/>
      <c r="C79" s="186" t="s">
        <v>103</v>
      </c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7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95" t="n">
        <f aca="false">SUM(D79:AE79)</f>
        <v>0</v>
      </c>
      <c r="AG79" s="189"/>
      <c r="AH79" s="191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185" t="s">
        <v>144</v>
      </c>
      <c r="B80" s="186"/>
      <c r="C80" s="186" t="s">
        <v>103</v>
      </c>
      <c r="D80" s="186" t="n">
        <v>0.07</v>
      </c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7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242" t="n">
        <v>2.59</v>
      </c>
      <c r="AG80" s="189" t="n">
        <v>43</v>
      </c>
      <c r="AH80" s="191" t="n">
        <f aca="false">AG80*AF80</f>
        <v>111.37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185" t="s">
        <v>145</v>
      </c>
      <c r="B81" s="186"/>
      <c r="C81" s="186" t="s">
        <v>103</v>
      </c>
      <c r="D81" s="186" t="n">
        <v>0.01</v>
      </c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7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242" t="n">
        <v>0.37</v>
      </c>
      <c r="AG81" s="189" t="n">
        <v>25</v>
      </c>
      <c r="AH81" s="191" t="n">
        <f aca="false">AG81*AF81</f>
        <v>9.25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185" t="s">
        <v>146</v>
      </c>
      <c r="B82" s="186"/>
      <c r="C82" s="186" t="s">
        <v>103</v>
      </c>
      <c r="D82" s="186" t="n">
        <v>0.02</v>
      </c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7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242" t="n">
        <v>0.74</v>
      </c>
      <c r="AG82" s="189" t="n">
        <v>25</v>
      </c>
      <c r="AH82" s="191" t="n">
        <f aca="false">AG82*AF82</f>
        <v>18.5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185" t="s">
        <v>147</v>
      </c>
      <c r="B83" s="186"/>
      <c r="C83" s="186" t="s">
        <v>103</v>
      </c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7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95" t="n">
        <f aca="false">SUM(D83:AE83)</f>
        <v>0</v>
      </c>
      <c r="AG83" s="189"/>
      <c r="AH83" s="191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185" t="s">
        <v>148</v>
      </c>
      <c r="B84" s="186"/>
      <c r="C84" s="186" t="s">
        <v>103</v>
      </c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7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95" t="n">
        <f aca="false">SUM(D84:AE84)</f>
        <v>0</v>
      </c>
      <c r="AG84" s="189"/>
      <c r="AH84" s="191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5" t="s">
        <v>141</v>
      </c>
      <c r="B85" s="186"/>
      <c r="C85" s="186" t="s">
        <v>103</v>
      </c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7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95" t="n">
        <f aca="false">SUM(D85:AE85)</f>
        <v>0</v>
      </c>
      <c r="AG85" s="189"/>
      <c r="AH85" s="191" t="n">
        <f aca="false">AG85*AF85</f>
        <v>0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5" t="s">
        <v>242</v>
      </c>
      <c r="B86" s="186"/>
      <c r="C86" s="186" t="s">
        <v>103</v>
      </c>
      <c r="D86" s="186"/>
      <c r="E86" s="186"/>
      <c r="F86" s="186" t="n">
        <v>0.06</v>
      </c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7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242" t="n">
        <f aca="false">SUM(D86:AE86)*H13</f>
        <v>2.22</v>
      </c>
      <c r="AG86" s="192" t="n">
        <v>40</v>
      </c>
      <c r="AH86" s="191" t="n">
        <f aca="false">AG86*AF86</f>
        <v>88.8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99" t="s">
        <v>200</v>
      </c>
      <c r="B87" s="186"/>
      <c r="C87" s="186" t="s">
        <v>120</v>
      </c>
      <c r="D87" s="186"/>
      <c r="E87" s="186"/>
      <c r="F87" s="186"/>
      <c r="G87" s="186" t="s">
        <v>120</v>
      </c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7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242" t="n">
        <v>37</v>
      </c>
      <c r="AG87" s="189" t="n">
        <v>14</v>
      </c>
      <c r="AH87" s="191" t="n">
        <f aca="false">AG87*AF87</f>
        <v>518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6" t="s">
        <v>178</v>
      </c>
      <c r="B88" s="197"/>
      <c r="C88" s="186" t="s">
        <v>103</v>
      </c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242" t="n">
        <f aca="false">SUM(D88:AE88)</f>
        <v>0</v>
      </c>
      <c r="AG88" s="219"/>
      <c r="AH88" s="191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9" t="s">
        <v>152</v>
      </c>
      <c r="B89" s="197"/>
      <c r="C89" s="186" t="s">
        <v>103</v>
      </c>
      <c r="D89" s="197"/>
      <c r="E89" s="197" t="n">
        <v>0.003</v>
      </c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242" t="n">
        <v>0.111</v>
      </c>
      <c r="AG89" s="282" t="n">
        <v>720</v>
      </c>
      <c r="AH89" s="191" t="n">
        <f aca="false">AG89*AF89</f>
        <v>79.92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 t="s">
        <v>153</v>
      </c>
      <c r="B90" s="186"/>
      <c r="C90" s="186" t="s">
        <v>103</v>
      </c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7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95" t="n">
        <f aca="false">SUM(D90:AE90)</f>
        <v>0</v>
      </c>
      <c r="AG90" s="189"/>
      <c r="AH90" s="191" t="n">
        <f aca="false">AG90*AF90</f>
        <v>0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 t="s">
        <v>154</v>
      </c>
      <c r="B91" s="186"/>
      <c r="C91" s="186" t="s">
        <v>103</v>
      </c>
      <c r="D91" s="186" t="n">
        <v>0.002</v>
      </c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7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226" t="n">
        <v>0.074</v>
      </c>
      <c r="AG91" s="192" t="n">
        <v>20</v>
      </c>
      <c r="AH91" s="191" t="n">
        <f aca="false">AG91*AF91</f>
        <v>1.48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4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6"/>
      <c r="AG92" s="227"/>
      <c r="AH92" s="191" t="n">
        <f aca="false">SUM(AH60:AH91)</f>
        <v>871.72</v>
      </c>
      <c r="AI92" s="4"/>
      <c r="AJ92" s="4"/>
      <c r="AK92" s="4"/>
      <c r="AL92" s="4"/>
      <c r="AM92" s="4"/>
      <c r="AN92" s="4"/>
    </row>
    <row r="93" customFormat="false" ht="15.75" hidden="false" customHeight="true" outlineLevel="0" collapsed="false">
      <c r="A93" s="228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30" t="s">
        <v>97</v>
      </c>
      <c r="AG93" s="230"/>
      <c r="AH93" s="231" t="n">
        <v>1636.88</v>
      </c>
      <c r="AI93" s="4"/>
      <c r="AJ93" s="4"/>
      <c r="AK93" s="4"/>
      <c r="AL93" s="4"/>
      <c r="AM93" s="4"/>
      <c r="AN93" s="4"/>
    </row>
    <row r="94" customFormat="false" ht="9.75" hidden="false" customHeight="true" outlineLevel="0" collapsed="false"/>
    <row r="95" customFormat="false" ht="12.75" hidden="false" customHeight="false" outlineLevel="0" collapsed="false">
      <c r="A95" s="232" t="s">
        <v>155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56</v>
      </c>
      <c r="T95" s="96"/>
      <c r="U95" s="96"/>
      <c r="V95" s="96"/>
      <c r="W95" s="96"/>
      <c r="X95" s="152" t="s">
        <v>157</v>
      </c>
      <c r="Y95" s="152"/>
      <c r="Z95" s="152"/>
      <c r="AA95" s="96"/>
      <c r="AB95" s="96"/>
      <c r="AC95" s="96"/>
    </row>
    <row r="96" customFormat="false" ht="9" hidden="false" customHeight="true" outlineLevel="0" collapsed="false">
      <c r="A96" s="232" t="s">
        <v>158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59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19.5" hidden="false" customHeight="true" outlineLevel="0" collapsed="false">
      <c r="A97" s="232" t="s">
        <v>160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61</v>
      </c>
      <c r="T97" s="96"/>
      <c r="U97" s="96"/>
      <c r="V97" s="96"/>
      <c r="W97" s="96"/>
      <c r="X97" s="260" t="s">
        <v>244</v>
      </c>
      <c r="Y97" s="260"/>
      <c r="Z97" s="260"/>
      <c r="AA97" s="96"/>
      <c r="AB97" s="96"/>
      <c r="AC97" s="96"/>
    </row>
    <row r="98" customFormat="false" ht="12.75" hidden="false" customHeight="false" outlineLevel="0" collapsed="false">
      <c r="A98" s="232" t="s">
        <v>163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232" t="s">
        <v>159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</sheetData>
  <mergeCells count="132">
    <mergeCell ref="D2:F2"/>
    <mergeCell ref="A4:D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X8:AE9"/>
    <mergeCell ref="B9:D9"/>
    <mergeCell ref="E9:G9"/>
    <mergeCell ref="H9:J9"/>
    <mergeCell ref="K9:M9"/>
    <mergeCell ref="Q9:R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5:Z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false" rightToLeft="false" tabSelected="false" showOutlineSymbols="true" defaultGridColor="true" view="normal" topLeftCell="B10" colorId="64" zoomScale="72" zoomScaleNormal="72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5" min="4" style="0" width="5.13"/>
    <col collapsed="false" customWidth="true" hidden="false" outlineLevel="0" max="6" min="6" style="0" width="6.42"/>
    <col collapsed="false" customWidth="true" hidden="false" outlineLevel="0" max="7" min="7" style="0" width="6.56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3" min="23" style="0" width="3.99"/>
    <col collapsed="false" customWidth="true" hidden="false" outlineLevel="0" max="24" min="24" style="0" width="3.56"/>
    <col collapsed="false" customWidth="true" hidden="false" outlineLevel="0" max="26" min="25" style="0" width="4.7"/>
    <col collapsed="false" customWidth="true" hidden="false" outlineLevel="0" max="27" min="27" style="0" width="4.42"/>
    <col collapsed="false" customWidth="true" hidden="false" outlineLevel="0" max="28" min="28" style="0" width="4.13"/>
    <col collapsed="false" customWidth="true" hidden="false" outlineLevel="0" max="29" min="29" style="0" width="3.42"/>
    <col collapsed="false" customWidth="true" hidden="false" outlineLevel="0" max="30" min="30" style="0" width="4.85"/>
    <col collapsed="false" customWidth="true" hidden="false" outlineLevel="0" max="31" min="31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95"/>
      <c r="D2" s="276" t="s">
        <v>164</v>
      </c>
      <c r="E2" s="276"/>
      <c r="F2" s="276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99" t="s">
        <v>256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2"/>
      <c r="L5" s="99"/>
      <c r="M5" s="102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106" t="s">
        <v>47</v>
      </c>
      <c r="B6" s="106"/>
      <c r="C6" s="106"/>
      <c r="D6" s="106"/>
      <c r="E6" s="106" t="s">
        <v>48</v>
      </c>
      <c r="F6" s="106"/>
      <c r="G6" s="106"/>
      <c r="H6" s="106" t="s">
        <v>49</v>
      </c>
      <c r="I6" s="106"/>
      <c r="J6" s="106"/>
      <c r="K6" s="106" t="s">
        <v>50</v>
      </c>
      <c r="L6" s="106"/>
      <c r="M6" s="106"/>
      <c r="N6" s="107"/>
      <c r="O6" s="108"/>
      <c r="P6" s="109"/>
      <c r="Q6" s="107"/>
      <c r="R6" s="109"/>
      <c r="S6" s="102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111" t="s">
        <v>51</v>
      </c>
      <c r="B7" s="111"/>
      <c r="C7" s="111"/>
      <c r="D7" s="111"/>
      <c r="E7" s="112" t="s">
        <v>52</v>
      </c>
      <c r="F7" s="112"/>
      <c r="G7" s="112"/>
      <c r="H7" s="112" t="s">
        <v>53</v>
      </c>
      <c r="I7" s="112"/>
      <c r="J7" s="112"/>
      <c r="K7" s="112" t="s">
        <v>54</v>
      </c>
      <c r="L7" s="112"/>
      <c r="M7" s="112"/>
      <c r="N7" s="112" t="s">
        <v>55</v>
      </c>
      <c r="O7" s="112"/>
      <c r="P7" s="112"/>
      <c r="Q7" s="112" t="s">
        <v>56</v>
      </c>
      <c r="R7" s="112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 t="s">
        <v>165</v>
      </c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106" t="s">
        <v>59</v>
      </c>
      <c r="B8" s="115" t="s">
        <v>60</v>
      </c>
      <c r="C8" s="115"/>
      <c r="D8" s="115"/>
      <c r="E8" s="112" t="s">
        <v>61</v>
      </c>
      <c r="F8" s="112"/>
      <c r="G8" s="112"/>
      <c r="H8" s="112" t="s">
        <v>62</v>
      </c>
      <c r="I8" s="112"/>
      <c r="J8" s="112"/>
      <c r="K8" s="112" t="s">
        <v>63</v>
      </c>
      <c r="L8" s="112"/>
      <c r="M8" s="112"/>
      <c r="N8" s="112" t="s">
        <v>64</v>
      </c>
      <c r="O8" s="112"/>
      <c r="P8" s="112"/>
      <c r="Q8" s="112" t="s">
        <v>65</v>
      </c>
      <c r="R8" s="112"/>
      <c r="S8" s="102"/>
      <c r="T8" s="99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112" t="s">
        <v>66</v>
      </c>
      <c r="B9" s="118" t="s">
        <v>67</v>
      </c>
      <c r="C9" s="118"/>
      <c r="D9" s="118"/>
      <c r="E9" s="112" t="s">
        <v>21</v>
      </c>
      <c r="F9" s="112"/>
      <c r="G9" s="112"/>
      <c r="H9" s="112" t="s">
        <v>68</v>
      </c>
      <c r="I9" s="112"/>
      <c r="J9" s="112"/>
      <c r="K9" s="112" t="s">
        <v>21</v>
      </c>
      <c r="L9" s="112"/>
      <c r="M9" s="112"/>
      <c r="N9" s="119"/>
      <c r="O9" s="102" t="s">
        <v>21</v>
      </c>
      <c r="P9" s="120"/>
      <c r="Q9" s="112" t="s">
        <v>69</v>
      </c>
      <c r="R9" s="112"/>
      <c r="S9" s="102"/>
      <c r="T9" s="99"/>
      <c r="U9" s="96"/>
      <c r="V9" s="96"/>
      <c r="W9" s="113" t="s">
        <v>257</v>
      </c>
      <c r="X9" s="113"/>
      <c r="Y9" s="113"/>
      <c r="Z9" s="113"/>
      <c r="AA9" s="113"/>
      <c r="AB9" s="113"/>
      <c r="AC9" s="97"/>
      <c r="AD9" s="101"/>
      <c r="AE9" s="101"/>
      <c r="AF9" s="99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123"/>
      <c r="B10" s="124" t="s">
        <v>71</v>
      </c>
      <c r="C10" s="124"/>
      <c r="D10" s="124"/>
      <c r="E10" s="125"/>
      <c r="F10" s="126"/>
      <c r="G10" s="127"/>
      <c r="H10" s="128"/>
      <c r="I10" s="126"/>
      <c r="J10" s="127"/>
      <c r="K10" s="111"/>
      <c r="L10" s="111"/>
      <c r="M10" s="111"/>
      <c r="N10" s="128"/>
      <c r="O10" s="126"/>
      <c r="P10" s="129"/>
      <c r="Q10" s="128"/>
      <c r="R10" s="129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130"/>
      <c r="AH10" s="131"/>
    </row>
    <row r="11" customFormat="false" ht="11.25" hidden="false" customHeight="true" outlineLevel="0" collapsed="false">
      <c r="A11" s="132" t="n">
        <v>1</v>
      </c>
      <c r="B11" s="133"/>
      <c r="C11" s="134" t="n">
        <v>2</v>
      </c>
      <c r="D11" s="135"/>
      <c r="E11" s="136"/>
      <c r="F11" s="137" t="n">
        <v>3</v>
      </c>
      <c r="G11" s="138"/>
      <c r="H11" s="139"/>
      <c r="I11" s="139" t="n">
        <v>4</v>
      </c>
      <c r="J11" s="139"/>
      <c r="K11" s="136"/>
      <c r="L11" s="137" t="n">
        <v>5</v>
      </c>
      <c r="M11" s="138"/>
      <c r="N11" s="136"/>
      <c r="O11" s="137" t="n">
        <v>6</v>
      </c>
      <c r="P11" s="138"/>
      <c r="Q11" s="140" t="n">
        <v>7</v>
      </c>
      <c r="R11" s="140"/>
      <c r="S11" s="102"/>
      <c r="T11" s="99"/>
      <c r="U11" s="99" t="s">
        <v>181</v>
      </c>
      <c r="V11" s="97"/>
      <c r="W11" s="95"/>
      <c r="X11" s="277" t="s">
        <v>258</v>
      </c>
      <c r="Y11" s="277"/>
      <c r="Z11" s="277"/>
      <c r="AA11" s="277"/>
      <c r="AB11" s="277"/>
      <c r="AC11" s="277"/>
      <c r="AD11" s="97"/>
      <c r="AE11" s="97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2"/>
      <c r="B12" s="143"/>
      <c r="C12" s="143"/>
      <c r="D12" s="143"/>
      <c r="E12" s="144"/>
      <c r="F12" s="144"/>
      <c r="G12" s="144"/>
      <c r="H12" s="143"/>
      <c r="I12" s="143"/>
      <c r="J12" s="143"/>
      <c r="K12" s="145" t="n">
        <f aca="false">E12*H12</f>
        <v>0</v>
      </c>
      <c r="L12" s="145"/>
      <c r="M12" s="145"/>
      <c r="N12" s="143"/>
      <c r="O12" s="143"/>
      <c r="P12" s="143"/>
      <c r="Q12" s="146"/>
      <c r="R12" s="146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142" t="s">
        <v>236</v>
      </c>
      <c r="B13" s="143" t="n">
        <v>45.13</v>
      </c>
      <c r="C13" s="143"/>
      <c r="D13" s="143"/>
      <c r="E13" s="144" t="n">
        <v>45.13</v>
      </c>
      <c r="F13" s="144"/>
      <c r="G13" s="144"/>
      <c r="H13" s="144" t="n">
        <v>38</v>
      </c>
      <c r="I13" s="144"/>
      <c r="J13" s="144"/>
      <c r="K13" s="145" t="n">
        <f aca="false">E13*H13</f>
        <v>1714.94</v>
      </c>
      <c r="L13" s="145"/>
      <c r="M13" s="145"/>
      <c r="N13" s="143" t="n">
        <v>1588.62</v>
      </c>
      <c r="O13" s="143"/>
      <c r="P13" s="143"/>
      <c r="Q13" s="146"/>
      <c r="R13" s="146"/>
      <c r="S13" s="102"/>
      <c r="T13" s="99"/>
      <c r="U13" s="99" t="s">
        <v>75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150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142"/>
      <c r="B14" s="143"/>
      <c r="C14" s="143"/>
      <c r="D14" s="143"/>
      <c r="E14" s="144"/>
      <c r="F14" s="144"/>
      <c r="G14" s="144"/>
      <c r="H14" s="144"/>
      <c r="I14" s="144"/>
      <c r="J14" s="144"/>
      <c r="K14" s="145" t="n">
        <f aca="false">E14*H14</f>
        <v>0</v>
      </c>
      <c r="L14" s="145"/>
      <c r="M14" s="145"/>
      <c r="N14" s="143"/>
      <c r="O14" s="143"/>
      <c r="P14" s="143"/>
      <c r="Q14" s="146"/>
      <c r="R14" s="146"/>
      <c r="S14" s="102"/>
      <c r="T14" s="97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142"/>
      <c r="B15" s="144"/>
      <c r="C15" s="144"/>
      <c r="D15" s="144"/>
      <c r="E15" s="144"/>
      <c r="F15" s="144"/>
      <c r="G15" s="144"/>
      <c r="H15" s="144"/>
      <c r="I15" s="144"/>
      <c r="J15" s="144"/>
      <c r="K15" s="145" t="n">
        <f aca="false">E15*H15</f>
        <v>0</v>
      </c>
      <c r="L15" s="145"/>
      <c r="M15" s="145"/>
      <c r="N15" s="235"/>
      <c r="O15" s="235"/>
      <c r="P15" s="235"/>
      <c r="Q15" s="146"/>
      <c r="R15" s="146"/>
      <c r="S15" s="102"/>
      <c r="T15" s="97"/>
      <c r="U15" s="99" t="s">
        <v>77</v>
      </c>
      <c r="V15" s="96"/>
      <c r="W15" s="96"/>
      <c r="X15" s="96"/>
      <c r="Y15" s="96"/>
      <c r="Z15" s="96"/>
      <c r="AA15" s="152" t="s">
        <v>237</v>
      </c>
      <c r="AB15" s="152"/>
      <c r="AC15" s="152"/>
      <c r="AD15" s="152"/>
      <c r="AE15" s="96"/>
      <c r="AF15" s="150"/>
      <c r="AG15" s="153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145" t="n">
        <f aca="false">SUM(K12:M15)</f>
        <v>1714.94</v>
      </c>
      <c r="L16" s="145"/>
      <c r="M16" s="145"/>
      <c r="N16" s="145" t="n">
        <v>1588.62</v>
      </c>
      <c r="O16" s="145"/>
      <c r="P16" s="145"/>
      <c r="Q16" s="154"/>
      <c r="R16" s="154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5" t="s">
        <v>80</v>
      </c>
      <c r="B18" s="156"/>
      <c r="C18" s="157"/>
      <c r="D18" s="158"/>
      <c r="E18" s="159"/>
      <c r="F18" s="159"/>
      <c r="G18" s="159"/>
      <c r="H18" s="159"/>
      <c r="I18" s="159"/>
      <c r="J18" s="159"/>
      <c r="K18" s="159"/>
      <c r="L18" s="159"/>
      <c r="M18" s="159"/>
      <c r="N18" s="78" t="s">
        <v>81</v>
      </c>
      <c r="O18" s="159"/>
      <c r="P18" s="159"/>
      <c r="Q18" s="159"/>
      <c r="R18" s="159"/>
      <c r="S18" s="78"/>
      <c r="T18" s="78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60" t="s">
        <v>82</v>
      </c>
      <c r="AG18" s="160"/>
      <c r="AH18" s="160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6"/>
      <c r="B19" s="160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1"/>
      <c r="AE19" s="162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3"/>
      <c r="AE20" s="164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5" t="s">
        <v>193</v>
      </c>
      <c r="E21" s="165" t="s">
        <v>259</v>
      </c>
      <c r="F21" s="165" t="s">
        <v>208</v>
      </c>
      <c r="G21" s="165" t="s">
        <v>195</v>
      </c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1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6" t="s">
        <v>95</v>
      </c>
      <c r="AG22" s="60" t="s">
        <v>96</v>
      </c>
      <c r="AH22" s="167" t="s">
        <v>97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8" t="s">
        <v>98</v>
      </c>
      <c r="AG23" s="60"/>
      <c r="AH23" s="169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70" t="n">
        <v>1</v>
      </c>
      <c r="B24" s="171" t="n">
        <v>2</v>
      </c>
      <c r="C24" s="171" t="n">
        <v>3</v>
      </c>
      <c r="D24" s="171" t="n">
        <v>4</v>
      </c>
      <c r="E24" s="171" t="n">
        <v>5</v>
      </c>
      <c r="F24" s="171" t="n">
        <v>6</v>
      </c>
      <c r="G24" s="171" t="n">
        <v>7</v>
      </c>
      <c r="H24" s="171" t="n">
        <v>8</v>
      </c>
      <c r="I24" s="171" t="n">
        <v>9</v>
      </c>
      <c r="J24" s="171" t="n">
        <v>10</v>
      </c>
      <c r="K24" s="171" t="n">
        <v>11</v>
      </c>
      <c r="L24" s="171" t="n">
        <v>12</v>
      </c>
      <c r="M24" s="171" t="n">
        <v>13</v>
      </c>
      <c r="N24" s="171" t="n">
        <v>14</v>
      </c>
      <c r="O24" s="171" t="n">
        <v>15</v>
      </c>
      <c r="P24" s="171" t="n">
        <v>16</v>
      </c>
      <c r="Q24" s="171" t="n">
        <v>17</v>
      </c>
      <c r="R24" s="171" t="n">
        <v>18</v>
      </c>
      <c r="S24" s="171" t="n">
        <v>19</v>
      </c>
      <c r="T24" s="60" t="n">
        <v>20</v>
      </c>
      <c r="U24" s="171" t="n">
        <v>21</v>
      </c>
      <c r="V24" s="171" t="n">
        <v>22</v>
      </c>
      <c r="W24" s="171" t="n">
        <v>23</v>
      </c>
      <c r="X24" s="171" t="n">
        <v>24</v>
      </c>
      <c r="Y24" s="171" t="n">
        <v>25</v>
      </c>
      <c r="Z24" s="171" t="n">
        <v>26</v>
      </c>
      <c r="AA24" s="171" t="n">
        <v>27</v>
      </c>
      <c r="AB24" s="171" t="n">
        <v>28</v>
      </c>
      <c r="AC24" s="171" t="n">
        <v>29</v>
      </c>
      <c r="AD24" s="171" t="n">
        <v>30</v>
      </c>
      <c r="AE24" s="171" t="n">
        <v>31</v>
      </c>
      <c r="AF24" s="172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3" t="s">
        <v>99</v>
      </c>
      <c r="B25" s="174"/>
      <c r="C25" s="174" t="n">
        <f aca="false">H13</f>
        <v>38</v>
      </c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5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6"/>
      <c r="AG25" s="177"/>
      <c r="AH25" s="236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9" t="s">
        <v>100</v>
      </c>
      <c r="B26" s="180"/>
      <c r="C26" s="180" t="s">
        <v>103</v>
      </c>
      <c r="D26" s="180" t="n">
        <v>100</v>
      </c>
      <c r="E26" s="180" t="n">
        <v>80</v>
      </c>
      <c r="F26" s="180" t="n">
        <v>200</v>
      </c>
      <c r="G26" s="180" t="s">
        <v>240</v>
      </c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1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2"/>
      <c r="AG26" s="183"/>
      <c r="AH26" s="184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185" t="s">
        <v>102</v>
      </c>
      <c r="B27" s="186"/>
      <c r="C27" s="186" t="s">
        <v>103</v>
      </c>
      <c r="D27" s="251"/>
      <c r="E27" s="251"/>
      <c r="F27" s="251"/>
      <c r="G27" s="251"/>
      <c r="H27" s="251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51"/>
      <c r="W27" s="251"/>
      <c r="X27" s="251"/>
      <c r="Y27" s="251"/>
      <c r="Z27" s="251"/>
      <c r="AA27" s="251"/>
      <c r="AB27" s="251"/>
      <c r="AC27" s="251"/>
      <c r="AD27" s="251"/>
      <c r="AE27" s="251"/>
      <c r="AF27" s="252" t="n">
        <f aca="false">SUM(D27:AE27)</f>
        <v>0</v>
      </c>
      <c r="AG27" s="189"/>
      <c r="AH27" s="191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5" t="s">
        <v>104</v>
      </c>
      <c r="B28" s="186"/>
      <c r="C28" s="186" t="s">
        <v>103</v>
      </c>
      <c r="D28" s="251"/>
      <c r="E28" s="251"/>
      <c r="F28" s="251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1"/>
      <c r="AA28" s="251"/>
      <c r="AB28" s="251"/>
      <c r="AC28" s="251"/>
      <c r="AD28" s="251"/>
      <c r="AE28" s="251"/>
      <c r="AF28" s="252" t="n">
        <f aca="false">SUM(D28:AE28)</f>
        <v>0</v>
      </c>
      <c r="AG28" s="189"/>
      <c r="AH28" s="191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5" t="s">
        <v>105</v>
      </c>
      <c r="B29" s="186"/>
      <c r="C29" s="186" t="s">
        <v>103</v>
      </c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188" t="n">
        <f aca="false">SUM(D29:AE29)</f>
        <v>0</v>
      </c>
      <c r="AG29" s="189"/>
      <c r="AH29" s="191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185" t="s">
        <v>106</v>
      </c>
      <c r="B30" s="186"/>
      <c r="C30" s="186" t="s">
        <v>103</v>
      </c>
      <c r="D30" s="251" t="n">
        <v>0.08</v>
      </c>
      <c r="E30" s="251"/>
      <c r="F30" s="251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251"/>
      <c r="AF30" s="188" t="n">
        <v>2.96</v>
      </c>
      <c r="AG30" s="189" t="n">
        <v>286</v>
      </c>
      <c r="AH30" s="191" t="n">
        <f aca="false">AG30*AF30</f>
        <v>846.56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5" t="s">
        <v>107</v>
      </c>
      <c r="B31" s="186"/>
      <c r="C31" s="186" t="s">
        <v>103</v>
      </c>
      <c r="D31" s="251"/>
      <c r="E31" s="251"/>
      <c r="F31" s="251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188" t="n">
        <f aca="false">SUM(D31:AE31)</f>
        <v>0</v>
      </c>
      <c r="AG31" s="189"/>
      <c r="AH31" s="191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5" t="s">
        <v>108</v>
      </c>
      <c r="B32" s="186"/>
      <c r="C32" s="186" t="s">
        <v>103</v>
      </c>
      <c r="D32" s="251"/>
      <c r="E32" s="251"/>
      <c r="F32" s="251"/>
      <c r="G32" s="251"/>
      <c r="H32" s="251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  <c r="AE32" s="251"/>
      <c r="AF32" s="188" t="n">
        <f aca="false">SUM(D32:AE32)</f>
        <v>0</v>
      </c>
      <c r="AG32" s="189"/>
      <c r="AH32" s="191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5"/>
      <c r="B33" s="186"/>
      <c r="C33" s="186"/>
      <c r="D33" s="251"/>
      <c r="E33" s="251"/>
      <c r="F33" s="251"/>
      <c r="G33" s="251"/>
      <c r="H33" s="251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C33" s="251"/>
      <c r="AD33" s="251"/>
      <c r="AE33" s="251"/>
      <c r="AF33" s="188" t="n">
        <f aca="false">SUM(D33:AE33)</f>
        <v>0</v>
      </c>
      <c r="AG33" s="189"/>
      <c r="AH33" s="191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5" t="s">
        <v>109</v>
      </c>
      <c r="B34" s="186"/>
      <c r="C34" s="186" t="s">
        <v>103</v>
      </c>
      <c r="D34" s="251"/>
      <c r="E34" s="251"/>
      <c r="F34" s="254"/>
      <c r="G34" s="251"/>
      <c r="H34" s="251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  <c r="AE34" s="251"/>
      <c r="AF34" s="188"/>
      <c r="AG34" s="192"/>
      <c r="AH34" s="191" t="n">
        <f aca="false">AG34*AF34</f>
        <v>0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185"/>
      <c r="B35" s="186"/>
      <c r="C35" s="186"/>
      <c r="D35" s="251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C35" s="251"/>
      <c r="AD35" s="251"/>
      <c r="AE35" s="251"/>
      <c r="AF35" s="188" t="n">
        <f aca="false">SUM(D35:AE35)</f>
        <v>0</v>
      </c>
      <c r="AG35" s="189"/>
      <c r="AH35" s="191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185" t="s">
        <v>110</v>
      </c>
      <c r="B36" s="186"/>
      <c r="C36" s="186" t="s">
        <v>103</v>
      </c>
      <c r="D36" s="254" t="n">
        <v>0.005</v>
      </c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251"/>
      <c r="AB36" s="251"/>
      <c r="AC36" s="251"/>
      <c r="AD36" s="251"/>
      <c r="AE36" s="251"/>
      <c r="AF36" s="188" t="n">
        <v>0.185</v>
      </c>
      <c r="AG36" s="192" t="n">
        <v>100</v>
      </c>
      <c r="AH36" s="191" t="n">
        <f aca="false">AG36*AF36</f>
        <v>18.5</v>
      </c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185" t="s">
        <v>112</v>
      </c>
      <c r="B37" s="186"/>
      <c r="C37" s="186" t="s">
        <v>103</v>
      </c>
      <c r="D37" s="251"/>
      <c r="E37" s="251"/>
      <c r="F37" s="253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51"/>
      <c r="V37" s="251"/>
      <c r="W37" s="251"/>
      <c r="X37" s="251"/>
      <c r="Y37" s="251"/>
      <c r="Z37" s="251"/>
      <c r="AA37" s="251"/>
      <c r="AB37" s="251"/>
      <c r="AC37" s="251"/>
      <c r="AD37" s="251"/>
      <c r="AE37" s="251"/>
      <c r="AF37" s="188" t="n">
        <f aca="false">SUM(D37:AE37)*H13</f>
        <v>0</v>
      </c>
      <c r="AG37" s="192"/>
      <c r="AH37" s="191" t="n">
        <f aca="false">AG37*AF37</f>
        <v>0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5" t="s">
        <v>111</v>
      </c>
      <c r="B38" s="186"/>
      <c r="C38" s="186" t="s">
        <v>113</v>
      </c>
      <c r="D38" s="253" t="n">
        <v>0.02</v>
      </c>
      <c r="E38" s="254"/>
      <c r="F38" s="253" t="n">
        <v>0.03</v>
      </c>
      <c r="G38" s="251"/>
      <c r="H38" s="251"/>
      <c r="I38" s="251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51"/>
      <c r="V38" s="251"/>
      <c r="W38" s="251"/>
      <c r="X38" s="251"/>
      <c r="Y38" s="251"/>
      <c r="Z38" s="251"/>
      <c r="AA38" s="251"/>
      <c r="AB38" s="251"/>
      <c r="AC38" s="251"/>
      <c r="AD38" s="251"/>
      <c r="AE38" s="251"/>
      <c r="AF38" s="188" t="n">
        <v>1.85</v>
      </c>
      <c r="AG38" s="192" t="n">
        <v>55</v>
      </c>
      <c r="AH38" s="195" t="n">
        <f aca="false">AG38*AF38</f>
        <v>101.75</v>
      </c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185" t="s">
        <v>218</v>
      </c>
      <c r="B39" s="186"/>
      <c r="C39" s="186" t="s">
        <v>103</v>
      </c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51"/>
      <c r="V39" s="251"/>
      <c r="W39" s="251"/>
      <c r="X39" s="251"/>
      <c r="Y39" s="251"/>
      <c r="Z39" s="251"/>
      <c r="AA39" s="251"/>
      <c r="AB39" s="251"/>
      <c r="AC39" s="251"/>
      <c r="AD39" s="251"/>
      <c r="AE39" s="251"/>
      <c r="AF39" s="255" t="n">
        <f aca="false">SUM(D39:AE39)</f>
        <v>0</v>
      </c>
      <c r="AG39" s="189"/>
      <c r="AH39" s="191" t="n">
        <f aca="false">AG39*AF39</f>
        <v>0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185" t="s">
        <v>114</v>
      </c>
      <c r="B40" s="186"/>
      <c r="C40" s="186" t="s">
        <v>103</v>
      </c>
      <c r="D40" s="251"/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51"/>
      <c r="P40" s="251"/>
      <c r="Q40" s="251"/>
      <c r="R40" s="251"/>
      <c r="S40" s="251"/>
      <c r="T40" s="251"/>
      <c r="U40" s="251"/>
      <c r="V40" s="251"/>
      <c r="W40" s="251"/>
      <c r="X40" s="251"/>
      <c r="Y40" s="251"/>
      <c r="Z40" s="251"/>
      <c r="AA40" s="251"/>
      <c r="AB40" s="251"/>
      <c r="AC40" s="251"/>
      <c r="AD40" s="251"/>
      <c r="AE40" s="251"/>
      <c r="AF40" s="255" t="n">
        <f aca="false">SUM(D40:AE40)*H13</f>
        <v>0</v>
      </c>
      <c r="AG40" s="192"/>
      <c r="AH40" s="191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5"/>
      <c r="B41" s="186"/>
      <c r="C41" s="186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188" t="n">
        <f aca="false">SUM(D41:AE41)</f>
        <v>0</v>
      </c>
      <c r="AG41" s="189"/>
      <c r="AH41" s="191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5" t="s">
        <v>115</v>
      </c>
      <c r="B42" s="186"/>
      <c r="C42" s="186" t="s">
        <v>113</v>
      </c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  <c r="U42" s="251"/>
      <c r="V42" s="251"/>
      <c r="W42" s="251"/>
      <c r="X42" s="251"/>
      <c r="Y42" s="251"/>
      <c r="Z42" s="251"/>
      <c r="AA42" s="251"/>
      <c r="AB42" s="251"/>
      <c r="AC42" s="251"/>
      <c r="AD42" s="251"/>
      <c r="AE42" s="251"/>
      <c r="AF42" s="188" t="n">
        <f aca="false">SUM(D42:AE42)</f>
        <v>0</v>
      </c>
      <c r="AG42" s="189"/>
      <c r="AH42" s="191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185"/>
      <c r="B43" s="186"/>
      <c r="C43" s="186"/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C43" s="251"/>
      <c r="AD43" s="251"/>
      <c r="AE43" s="251"/>
      <c r="AF43" s="188" t="n">
        <f aca="false">SUM(D43:AE43)</f>
        <v>0</v>
      </c>
      <c r="AG43" s="189"/>
      <c r="AH43" s="191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5" t="s">
        <v>116</v>
      </c>
      <c r="B44" s="186"/>
      <c r="C44" s="186" t="s">
        <v>103</v>
      </c>
      <c r="D44" s="251"/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  <c r="T44" s="251"/>
      <c r="U44" s="251"/>
      <c r="V44" s="251"/>
      <c r="W44" s="251"/>
      <c r="X44" s="251"/>
      <c r="Y44" s="251"/>
      <c r="Z44" s="251"/>
      <c r="AA44" s="251"/>
      <c r="AB44" s="251"/>
      <c r="AC44" s="251"/>
      <c r="AD44" s="251"/>
      <c r="AE44" s="251"/>
      <c r="AF44" s="188" t="n">
        <f aca="false">SUM(D44:AE44)</f>
        <v>0</v>
      </c>
      <c r="AG44" s="189"/>
      <c r="AH44" s="191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185"/>
      <c r="B45" s="186"/>
      <c r="C45" s="186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240" t="n">
        <f aca="false">SUM(D45:AE45)</f>
        <v>0</v>
      </c>
      <c r="AG45" s="189"/>
      <c r="AH45" s="191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5" t="s">
        <v>117</v>
      </c>
      <c r="B46" s="186"/>
      <c r="C46" s="186" t="s">
        <v>103</v>
      </c>
      <c r="D46" s="254"/>
      <c r="E46" s="251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83" t="n">
        <f aca="false">SUM(D46:AE46)*H13</f>
        <v>0</v>
      </c>
      <c r="AG46" s="192"/>
      <c r="AH46" s="191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5" t="s">
        <v>118</v>
      </c>
      <c r="B47" s="186"/>
      <c r="C47" s="186" t="s">
        <v>103</v>
      </c>
      <c r="D47" s="251"/>
      <c r="E47" s="251"/>
      <c r="F47" s="251"/>
      <c r="G47" s="253" t="n">
        <v>0.01</v>
      </c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188" t="n">
        <v>0.37</v>
      </c>
      <c r="AG47" s="189" t="n">
        <v>533</v>
      </c>
      <c r="AH47" s="191" t="n">
        <f aca="false">AG47*AF47</f>
        <v>197.21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185"/>
      <c r="B48" s="186"/>
      <c r="C48" s="186"/>
      <c r="D48" s="251"/>
      <c r="E48" s="251"/>
      <c r="F48" s="251"/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251"/>
      <c r="T48" s="251"/>
      <c r="U48" s="251"/>
      <c r="V48" s="251"/>
      <c r="W48" s="251"/>
      <c r="X48" s="251"/>
      <c r="Y48" s="251"/>
      <c r="Z48" s="251"/>
      <c r="AA48" s="251"/>
      <c r="AB48" s="251"/>
      <c r="AC48" s="251"/>
      <c r="AD48" s="251"/>
      <c r="AE48" s="251"/>
      <c r="AF48" s="252" t="n">
        <f aca="false">SUM(D48:AE48)</f>
        <v>0</v>
      </c>
      <c r="AG48" s="189"/>
      <c r="AH48" s="191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 t="s">
        <v>119</v>
      </c>
      <c r="B49" s="197"/>
      <c r="C49" s="186" t="s">
        <v>120</v>
      </c>
      <c r="D49" s="253" t="s">
        <v>120</v>
      </c>
      <c r="E49" s="251"/>
      <c r="F49" s="251"/>
      <c r="G49" s="251"/>
      <c r="H49" s="251"/>
      <c r="I49" s="251"/>
      <c r="J49" s="251"/>
      <c r="K49" s="251"/>
      <c r="L49" s="251"/>
      <c r="M49" s="251"/>
      <c r="N49" s="251"/>
      <c r="O49" s="251"/>
      <c r="P49" s="251"/>
      <c r="Q49" s="251"/>
      <c r="R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84" t="n">
        <v>30</v>
      </c>
      <c r="AG49" s="192" t="n">
        <v>7</v>
      </c>
      <c r="AH49" s="191" t="n">
        <f aca="false">AG49*AF49</f>
        <v>210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2</v>
      </c>
      <c r="B50" s="197"/>
      <c r="C50" s="186" t="s">
        <v>103</v>
      </c>
      <c r="D50" s="254"/>
      <c r="E50" s="251"/>
      <c r="F50" s="251"/>
      <c r="G50" s="251"/>
      <c r="H50" s="251"/>
      <c r="I50" s="251"/>
      <c r="J50" s="251"/>
      <c r="K50" s="251"/>
      <c r="L50" s="251"/>
      <c r="M50" s="251"/>
      <c r="N50" s="251"/>
      <c r="O50" s="251"/>
      <c r="P50" s="251"/>
      <c r="Q50" s="251"/>
      <c r="R50" s="251"/>
      <c r="S50" s="251"/>
      <c r="T50" s="251"/>
      <c r="U50" s="251"/>
      <c r="V50" s="251"/>
      <c r="W50" s="251"/>
      <c r="X50" s="251"/>
      <c r="Y50" s="251"/>
      <c r="Z50" s="251"/>
      <c r="AA50" s="251"/>
      <c r="AB50" s="251"/>
      <c r="AC50" s="251"/>
      <c r="AD50" s="251"/>
      <c r="AE50" s="251"/>
      <c r="AF50" s="193" t="n">
        <f aca="false">SUM(D50:AE50)*H13</f>
        <v>0</v>
      </c>
      <c r="AG50" s="192"/>
      <c r="AH50" s="191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8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200"/>
      <c r="AF51" s="201"/>
      <c r="AG51" s="201"/>
      <c r="AH51" s="237" t="n">
        <v>1374.02</v>
      </c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204"/>
      <c r="AG52" s="205" t="s">
        <v>123</v>
      </c>
      <c r="AH52" s="206"/>
    </row>
    <row r="53" customFormat="false" ht="12" hidden="false" customHeight="true" outlineLevel="0" collapsed="false">
      <c r="A53" s="155" t="s">
        <v>80</v>
      </c>
      <c r="B53" s="156"/>
      <c r="C53" s="157"/>
      <c r="D53" s="158"/>
      <c r="E53" s="159"/>
      <c r="F53" s="159"/>
      <c r="G53" s="159"/>
      <c r="H53" s="159"/>
      <c r="I53" s="159"/>
      <c r="J53" s="159"/>
      <c r="K53" s="159"/>
      <c r="L53" s="159"/>
      <c r="M53" s="159"/>
      <c r="N53" s="78" t="s">
        <v>81</v>
      </c>
      <c r="O53" s="159"/>
      <c r="P53" s="159"/>
      <c r="Q53" s="159"/>
      <c r="R53" s="159"/>
      <c r="S53" s="78" t="s">
        <v>124</v>
      </c>
      <c r="T53" s="78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207" t="s">
        <v>82</v>
      </c>
      <c r="AG53" s="207"/>
      <c r="AH53" s="207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6"/>
      <c r="B54" s="160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/>
      <c r="L54" s="60" t="s">
        <v>84</v>
      </c>
      <c r="M54" s="60"/>
      <c r="N54" s="60"/>
      <c r="O54" s="60"/>
      <c r="P54" s="60"/>
      <c r="Q54" s="60"/>
      <c r="R54" s="60"/>
      <c r="S54" s="60"/>
      <c r="T54" s="60"/>
      <c r="U54" s="60" t="s">
        <v>85</v>
      </c>
      <c r="V54" s="60"/>
      <c r="W54" s="60"/>
      <c r="X54" s="60"/>
      <c r="Y54" s="60" t="s">
        <v>86</v>
      </c>
      <c r="Z54" s="60"/>
      <c r="AA54" s="60"/>
      <c r="AB54" s="60"/>
      <c r="AC54" s="60"/>
      <c r="AD54" s="161"/>
      <c r="AE54" s="162"/>
      <c r="AF54" s="208" t="s">
        <v>87</v>
      </c>
      <c r="AG54" s="208"/>
      <c r="AH54" s="20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3"/>
      <c r="AE55" s="164"/>
      <c r="AF55" s="209" t="s">
        <v>89</v>
      </c>
      <c r="AG55" s="209"/>
      <c r="AH55" s="209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5" t="str">
        <f aca="false">D21</f>
        <v>ОМЛЕТ НАТУРАЛЬНЫЙ</v>
      </c>
      <c r="E56" s="165" t="str">
        <f aca="false">E21</f>
        <v>сарделька отварная</v>
      </c>
      <c r="F56" s="165" t="str">
        <f aca="false">F21</f>
        <v>кофейный напиток с молоком</v>
      </c>
      <c r="G56" s="165" t="str">
        <f aca="false">G21</f>
        <v>бутерброд с маслом,сыром</v>
      </c>
      <c r="H56" s="165" t="n">
        <f aca="false">H21</f>
        <v>0</v>
      </c>
      <c r="I56" s="165" t="n">
        <f aca="false">I21</f>
        <v>0</v>
      </c>
      <c r="J56" s="165" t="n">
        <f aca="false">J21</f>
        <v>0</v>
      </c>
      <c r="K56" s="165" t="n">
        <f aca="false">K21</f>
        <v>0</v>
      </c>
      <c r="L56" s="165" t="n">
        <f aca="false">L21</f>
        <v>0</v>
      </c>
      <c r="M56" s="165" t="n">
        <f aca="false">M21</f>
        <v>0</v>
      </c>
      <c r="N56" s="165" t="n">
        <f aca="false">N21</f>
        <v>0</v>
      </c>
      <c r="O56" s="165" t="n">
        <f aca="false">O21</f>
        <v>0</v>
      </c>
      <c r="P56" s="165" t="n">
        <f aca="false">P21</f>
        <v>0</v>
      </c>
      <c r="Q56" s="165" t="n">
        <f aca="false">Q21</f>
        <v>0</v>
      </c>
      <c r="R56" s="165" t="n">
        <f aca="false">R21</f>
        <v>0</v>
      </c>
      <c r="S56" s="165" t="n">
        <f aca="false">S21</f>
        <v>0</v>
      </c>
      <c r="T56" s="165" t="n">
        <f aca="false">T21</f>
        <v>0</v>
      </c>
      <c r="U56" s="165" t="n">
        <f aca="false">U21</f>
        <v>0</v>
      </c>
      <c r="V56" s="165" t="n">
        <f aca="false">V21</f>
        <v>0</v>
      </c>
      <c r="W56" s="165" t="n">
        <f aca="false">W21</f>
        <v>0</v>
      </c>
      <c r="X56" s="165" t="n">
        <f aca="false">X21</f>
        <v>0</v>
      </c>
      <c r="Y56" s="165" t="n">
        <f aca="false">Y21</f>
        <v>0</v>
      </c>
      <c r="Z56" s="165" t="n">
        <f aca="false">Z21</f>
        <v>0</v>
      </c>
      <c r="AA56" s="165" t="n">
        <f aca="false">AA21</f>
        <v>0</v>
      </c>
      <c r="AB56" s="165" t="n">
        <f aca="false">AB21</f>
        <v>0</v>
      </c>
      <c r="AC56" s="165" t="n">
        <f aca="false">AC21</f>
        <v>0</v>
      </c>
      <c r="AD56" s="165" t="n">
        <f aca="false">AD21</f>
        <v>0</v>
      </c>
      <c r="AE56" s="165" t="n">
        <f aca="false">AE21</f>
        <v>0</v>
      </c>
      <c r="AF56" s="210"/>
      <c r="AG56" s="211"/>
      <c r="AH56" s="211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212" t="s">
        <v>95</v>
      </c>
      <c r="AG57" s="213" t="s">
        <v>96</v>
      </c>
      <c r="AH57" s="214" t="s">
        <v>97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215" t="s">
        <v>98</v>
      </c>
      <c r="AG58" s="213"/>
      <c r="AH58" s="216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70" t="n">
        <v>1</v>
      </c>
      <c r="B59" s="171" t="n">
        <v>2</v>
      </c>
      <c r="C59" s="171" t="n">
        <v>3</v>
      </c>
      <c r="D59" s="171" t="n">
        <v>4</v>
      </c>
      <c r="E59" s="171" t="n">
        <v>5</v>
      </c>
      <c r="F59" s="171" t="n">
        <v>6</v>
      </c>
      <c r="G59" s="171" t="n">
        <v>7</v>
      </c>
      <c r="H59" s="171" t="n">
        <v>8</v>
      </c>
      <c r="I59" s="171" t="n">
        <v>9</v>
      </c>
      <c r="J59" s="171" t="n">
        <v>10</v>
      </c>
      <c r="K59" s="171" t="n">
        <v>11</v>
      </c>
      <c r="L59" s="171" t="n">
        <v>12</v>
      </c>
      <c r="M59" s="171" t="n">
        <v>13</v>
      </c>
      <c r="N59" s="171" t="n">
        <v>14</v>
      </c>
      <c r="O59" s="171" t="n">
        <v>15</v>
      </c>
      <c r="P59" s="171" t="n">
        <v>16</v>
      </c>
      <c r="Q59" s="171" t="n">
        <v>17</v>
      </c>
      <c r="R59" s="171" t="n">
        <v>18</v>
      </c>
      <c r="S59" s="171" t="n">
        <v>19</v>
      </c>
      <c r="T59" s="60" t="n">
        <v>20</v>
      </c>
      <c r="U59" s="171" t="n">
        <v>21</v>
      </c>
      <c r="V59" s="171" t="n">
        <v>22</v>
      </c>
      <c r="W59" s="171" t="n">
        <v>23</v>
      </c>
      <c r="X59" s="171" t="n">
        <v>24</v>
      </c>
      <c r="Y59" s="171" t="n">
        <v>25</v>
      </c>
      <c r="Z59" s="171" t="n">
        <v>26</v>
      </c>
      <c r="AA59" s="171" t="n">
        <v>27</v>
      </c>
      <c r="AB59" s="171" t="n">
        <v>28</v>
      </c>
      <c r="AC59" s="171" t="n">
        <v>29</v>
      </c>
      <c r="AD59" s="171" t="n">
        <v>30</v>
      </c>
      <c r="AE59" s="171" t="n">
        <v>31</v>
      </c>
      <c r="AF59" s="217" t="n">
        <v>32</v>
      </c>
      <c r="AG59" s="213" t="n">
        <v>33</v>
      </c>
      <c r="AH59" s="213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5</v>
      </c>
      <c r="B60" s="174"/>
      <c r="C60" s="186" t="s">
        <v>103</v>
      </c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5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88" t="n">
        <f aca="false">SUM(D60:AE60)</f>
        <v>0</v>
      </c>
      <c r="AG60" s="218"/>
      <c r="AH60" s="195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3" t="s">
        <v>126</v>
      </c>
      <c r="B61" s="197"/>
      <c r="C61" s="186" t="s">
        <v>103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88" t="n">
        <f aca="false">SUM(D61:AE61)</f>
        <v>0</v>
      </c>
      <c r="AG61" s="219"/>
      <c r="AH61" s="191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7</v>
      </c>
      <c r="B62" s="186"/>
      <c r="C62" s="186" t="s">
        <v>103</v>
      </c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7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8" t="n">
        <f aca="false">SUM(D62:AE62)</f>
        <v>0</v>
      </c>
      <c r="AG62" s="189"/>
      <c r="AH62" s="191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5" t="s">
        <v>128</v>
      </c>
      <c r="B63" s="186"/>
      <c r="C63" s="186" t="s">
        <v>103</v>
      </c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7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8" t="n">
        <f aca="false">SUM(D63:AE63)</f>
        <v>0</v>
      </c>
      <c r="AG63" s="189"/>
      <c r="AH63" s="191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185" t="s">
        <v>129</v>
      </c>
      <c r="B64" s="186"/>
      <c r="C64" s="186" t="s">
        <v>103</v>
      </c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7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8" t="n">
        <f aca="false">SUM(D64:AE64)</f>
        <v>0</v>
      </c>
      <c r="AG64" s="189"/>
      <c r="AH64" s="191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185" t="s">
        <v>130</v>
      </c>
      <c r="B65" s="186"/>
      <c r="C65" s="186" t="s">
        <v>103</v>
      </c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7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8" t="n">
        <f aca="false">SUM(D65:AE65)</f>
        <v>0</v>
      </c>
      <c r="AG65" s="189"/>
      <c r="AH65" s="191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5" t="s">
        <v>131</v>
      </c>
      <c r="B66" s="186"/>
      <c r="C66" s="186" t="s">
        <v>103</v>
      </c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7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8" t="n">
        <f aca="false">SUM(D66:AE66)</f>
        <v>0</v>
      </c>
      <c r="AG66" s="189"/>
      <c r="AH66" s="191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5" t="s">
        <v>132</v>
      </c>
      <c r="B67" s="186"/>
      <c r="C67" s="186" t="s">
        <v>103</v>
      </c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7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8" t="n">
        <f aca="false">SUM(D67:AE67)</f>
        <v>0</v>
      </c>
      <c r="AG67" s="189"/>
      <c r="AH67" s="191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5" t="s">
        <v>175</v>
      </c>
      <c r="B68" s="186"/>
      <c r="C68" s="186" t="s">
        <v>103</v>
      </c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7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188" t="n">
        <f aca="false">SUM(D68:AE68)</f>
        <v>0</v>
      </c>
      <c r="AG68" s="189"/>
      <c r="AH68" s="191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5" t="s">
        <v>134</v>
      </c>
      <c r="B69" s="186"/>
      <c r="C69" s="186" t="s">
        <v>103</v>
      </c>
      <c r="D69" s="254"/>
      <c r="E69" s="254"/>
      <c r="F69" s="186" t="n">
        <v>0.02</v>
      </c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7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8" t="n">
        <v>0.74</v>
      </c>
      <c r="AG69" s="192" t="n">
        <v>60</v>
      </c>
      <c r="AH69" s="191" t="n">
        <f aca="false">AG69*AF69</f>
        <v>44.4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185"/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7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88" t="n">
        <f aca="false">SUM(D70:AE70)</f>
        <v>0</v>
      </c>
      <c r="AG70" s="189"/>
      <c r="AH70" s="191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5" t="s">
        <v>135</v>
      </c>
      <c r="B71" s="186"/>
      <c r="C71" s="186" t="s">
        <v>103</v>
      </c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7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8" t="n">
        <f aca="false">SUM(D71:AE71)</f>
        <v>0</v>
      </c>
      <c r="AG71" s="189"/>
      <c r="AH71" s="191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185" t="s">
        <v>136</v>
      </c>
      <c r="B72" s="186"/>
      <c r="C72" s="186" t="s">
        <v>103</v>
      </c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7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8" t="n">
        <f aca="false">SUM(D72:AE72)</f>
        <v>0</v>
      </c>
      <c r="AG72" s="189"/>
      <c r="AH72" s="191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185" t="s">
        <v>137</v>
      </c>
      <c r="B73" s="186"/>
      <c r="C73" s="186" t="s">
        <v>103</v>
      </c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7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8" t="n">
        <f aca="false">SUM(D73:AE73)</f>
        <v>0</v>
      </c>
      <c r="AG73" s="189"/>
      <c r="AH73" s="191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185" t="s">
        <v>138</v>
      </c>
      <c r="B74" s="186"/>
      <c r="C74" s="186" t="s">
        <v>103</v>
      </c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7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8" t="n">
        <f aca="false">SUM(D74:AE74)</f>
        <v>0</v>
      </c>
      <c r="AG74" s="189"/>
      <c r="AH74" s="195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185" t="s">
        <v>139</v>
      </c>
      <c r="B75" s="186"/>
      <c r="C75" s="186" t="s">
        <v>103</v>
      </c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7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8" t="n">
        <f aca="false">SUM(D75:AE75)</f>
        <v>0</v>
      </c>
      <c r="AG75" s="189"/>
      <c r="AH75" s="191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5" t="s">
        <v>140</v>
      </c>
      <c r="B76" s="186"/>
      <c r="C76" s="186" t="s">
        <v>103</v>
      </c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7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8" t="n">
        <f aca="false">SUM(D76:AE76)</f>
        <v>0</v>
      </c>
      <c r="AG76" s="189"/>
      <c r="AH76" s="191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5" t="s">
        <v>260</v>
      </c>
      <c r="B77" s="186"/>
      <c r="C77" s="186" t="s">
        <v>103</v>
      </c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7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8"/>
      <c r="AG77" s="189"/>
      <c r="AH77" s="191" t="n">
        <f aca="false">AG77*AF77</f>
        <v>0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5" t="s">
        <v>142</v>
      </c>
      <c r="B78" s="186"/>
      <c r="C78" s="186" t="s">
        <v>103</v>
      </c>
      <c r="D78" s="186"/>
      <c r="E78" s="186"/>
      <c r="F78" s="186"/>
      <c r="G78" s="254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7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93" t="n">
        <f aca="false">SUM(D78:AE78)*H13</f>
        <v>0</v>
      </c>
      <c r="AG78" s="192"/>
      <c r="AH78" s="191" t="n">
        <f aca="false">AG78*AF78</f>
        <v>0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185" t="s">
        <v>143</v>
      </c>
      <c r="B79" s="186"/>
      <c r="C79" s="186" t="s">
        <v>103</v>
      </c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7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8" t="n">
        <f aca="false">SUM(D79:AE79)</f>
        <v>0</v>
      </c>
      <c r="AG79" s="189"/>
      <c r="AH79" s="191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185" t="s">
        <v>144</v>
      </c>
      <c r="B80" s="186"/>
      <c r="C80" s="186" t="s">
        <v>103</v>
      </c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7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88" t="n">
        <f aca="false">SUM(D80:AE80)</f>
        <v>0</v>
      </c>
      <c r="AG80" s="189"/>
      <c r="AH80" s="191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185" t="s">
        <v>145</v>
      </c>
      <c r="B81" s="186"/>
      <c r="C81" s="186" t="s">
        <v>103</v>
      </c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7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8" t="n">
        <f aca="false">SUM(D81:AE81)</f>
        <v>0</v>
      </c>
      <c r="AG81" s="189"/>
      <c r="AH81" s="191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185" t="s">
        <v>146</v>
      </c>
      <c r="B82" s="186"/>
      <c r="C82" s="186" t="s">
        <v>103</v>
      </c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7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8" t="n">
        <f aca="false">SUM(D82:AE82)</f>
        <v>0</v>
      </c>
      <c r="AG82" s="189"/>
      <c r="AH82" s="191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185" t="s">
        <v>147</v>
      </c>
      <c r="B83" s="186"/>
      <c r="C83" s="186" t="s">
        <v>103</v>
      </c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7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8" t="n">
        <f aca="false">SUM(D83:AE83)</f>
        <v>0</v>
      </c>
      <c r="AG83" s="189"/>
      <c r="AH83" s="191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185" t="s">
        <v>148</v>
      </c>
      <c r="B84" s="186"/>
      <c r="C84" s="186" t="s">
        <v>103</v>
      </c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7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8" t="n">
        <f aca="false">SUM(D84:AE84)</f>
        <v>0</v>
      </c>
      <c r="AG84" s="189"/>
      <c r="AH84" s="191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5" t="s">
        <v>141</v>
      </c>
      <c r="B85" s="186"/>
      <c r="C85" s="186" t="s">
        <v>103</v>
      </c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7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8" t="n">
        <f aca="false">SUM(D85:AE85)</f>
        <v>0</v>
      </c>
      <c r="AG85" s="189"/>
      <c r="AH85" s="195" t="n">
        <f aca="false">AG85*AF85</f>
        <v>0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5" t="s">
        <v>242</v>
      </c>
      <c r="B86" s="186"/>
      <c r="C86" s="186" t="s">
        <v>103</v>
      </c>
      <c r="D86" s="186"/>
      <c r="E86" s="186"/>
      <c r="F86" s="254"/>
      <c r="G86" s="186" t="s">
        <v>243</v>
      </c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7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8" t="n">
        <v>2.22</v>
      </c>
      <c r="AG86" s="192" t="n">
        <v>40</v>
      </c>
      <c r="AH86" s="191" t="n">
        <f aca="false">AG86*AF86</f>
        <v>88.8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85" t="s">
        <v>200</v>
      </c>
      <c r="B87" s="186"/>
      <c r="C87" s="186" t="s">
        <v>103</v>
      </c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7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8" t="n">
        <f aca="false">SUM(D87:AE87)</f>
        <v>0</v>
      </c>
      <c r="AG87" s="189"/>
      <c r="AH87" s="191" t="n">
        <f aca="false">AG87*AF87</f>
        <v>0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9" t="s">
        <v>178</v>
      </c>
      <c r="B88" s="197"/>
      <c r="C88" s="186" t="s">
        <v>103</v>
      </c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88" t="n">
        <f aca="false">SUM(D88:AE88)</f>
        <v>0</v>
      </c>
      <c r="AG88" s="219"/>
      <c r="AH88" s="191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6" t="s">
        <v>152</v>
      </c>
      <c r="B89" s="197"/>
      <c r="C89" s="186" t="s">
        <v>103</v>
      </c>
      <c r="D89" s="197"/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88" t="n">
        <f aca="false">SUM(D89:AE89)</f>
        <v>0</v>
      </c>
      <c r="AG89" s="219"/>
      <c r="AH89" s="191" t="n">
        <f aca="false">AG89*AF89</f>
        <v>0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 t="s">
        <v>201</v>
      </c>
      <c r="B90" s="186"/>
      <c r="C90" s="186" t="s">
        <v>103</v>
      </c>
      <c r="D90" s="186"/>
      <c r="E90" s="254"/>
      <c r="F90" s="186" t="s">
        <v>252</v>
      </c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7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8" t="n">
        <v>0.111</v>
      </c>
      <c r="AG90" s="192" t="n">
        <v>720</v>
      </c>
      <c r="AH90" s="191" t="n">
        <f aca="false">AG90*AF90</f>
        <v>79.92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 t="s">
        <v>154</v>
      </c>
      <c r="B91" s="186"/>
      <c r="C91" s="186" t="s">
        <v>103</v>
      </c>
      <c r="D91" s="186" t="n">
        <v>0.002</v>
      </c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7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8" t="n">
        <v>0.074</v>
      </c>
      <c r="AG91" s="192" t="n">
        <v>20</v>
      </c>
      <c r="AH91" s="191" t="n">
        <f aca="false">AG91*AF91</f>
        <v>1.48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4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6"/>
      <c r="AG92" s="227"/>
      <c r="AH92" s="191" t="n">
        <f aca="false">SUM(AH60:AH91)</f>
        <v>214.6</v>
      </c>
      <c r="AI92" s="4"/>
      <c r="AJ92" s="4"/>
      <c r="AK92" s="4"/>
      <c r="AL92" s="4"/>
      <c r="AM92" s="4"/>
      <c r="AN92" s="4"/>
    </row>
    <row r="93" customFormat="false" ht="15.75" hidden="false" customHeight="true" outlineLevel="0" collapsed="false">
      <c r="A93" s="228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30" t="s">
        <v>97</v>
      </c>
      <c r="AG93" s="230"/>
      <c r="AH93" s="231" t="n">
        <v>1588.62</v>
      </c>
      <c r="AI93" s="4"/>
      <c r="AJ93" s="4"/>
      <c r="AK93" s="4"/>
      <c r="AL93" s="4"/>
      <c r="AM93" s="4"/>
      <c r="AN93" s="4"/>
    </row>
    <row r="94" customFormat="false" ht="9.75" hidden="false" customHeight="true" outlineLevel="0" collapsed="false"/>
    <row r="95" customFormat="false" ht="12.75" hidden="false" customHeight="false" outlineLevel="0" collapsed="false">
      <c r="A95" s="232" t="s">
        <v>155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56</v>
      </c>
      <c r="T95" s="96"/>
      <c r="U95" s="96"/>
      <c r="V95" s="96"/>
      <c r="W95" s="96"/>
      <c r="X95" s="152" t="s">
        <v>157</v>
      </c>
      <c r="Y95" s="152"/>
      <c r="Z95" s="152"/>
      <c r="AA95" s="152"/>
      <c r="AB95" s="96"/>
      <c r="AC95" s="96"/>
    </row>
    <row r="96" customFormat="false" ht="9" hidden="false" customHeight="true" outlineLevel="0" collapsed="false">
      <c r="A96" s="232" t="s">
        <v>158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59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19.5" hidden="false" customHeight="true" outlineLevel="0" collapsed="false">
      <c r="A97" s="232" t="s">
        <v>160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61</v>
      </c>
      <c r="T97" s="96"/>
      <c r="U97" s="96"/>
      <c r="V97" s="96"/>
      <c r="W97" s="96"/>
      <c r="X97" s="152" t="s">
        <v>244</v>
      </c>
      <c r="Y97" s="152"/>
      <c r="Z97" s="152"/>
      <c r="AA97" s="152"/>
      <c r="AB97" s="96"/>
      <c r="AC97" s="96"/>
    </row>
    <row r="98" customFormat="false" ht="12.75" hidden="false" customHeight="false" outlineLevel="0" collapsed="false">
      <c r="A98" s="232" t="s">
        <v>163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232" t="s">
        <v>159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</sheetData>
  <mergeCells count="133">
    <mergeCell ref="D2:F2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W9:AB9"/>
    <mergeCell ref="AD9:AE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5:AA95"/>
    <mergeCell ref="X97:A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77" colorId="64" zoomScale="72" zoomScaleNormal="72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5" min="5" style="0" width="7.13"/>
    <col collapsed="false" customWidth="true" hidden="false" outlineLevel="0" max="6" min="6" style="0" width="5.13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3" min="23" style="0" width="3.56"/>
    <col collapsed="false" customWidth="true" hidden="false" outlineLevel="0" max="24" min="24" style="0" width="3.99"/>
    <col collapsed="false" customWidth="true" hidden="false" outlineLevel="0" max="26" min="25" style="0" width="4.7"/>
    <col collapsed="false" customWidth="true" hidden="false" outlineLevel="0" max="27" min="27" style="0" width="4.42"/>
    <col collapsed="false" customWidth="true" hidden="false" outlineLevel="0" max="28" min="28" style="0" width="3.99"/>
    <col collapsed="false" customWidth="true" hidden="false" outlineLevel="0" max="29" min="29" style="0" width="3.42"/>
    <col collapsed="false" customWidth="true" hidden="false" outlineLevel="0" max="30" min="30" style="0" width="5.13"/>
    <col collapsed="false" customWidth="true" hidden="false" outlineLevel="0" max="31" min="31" style="0" width="3.85"/>
    <col collapsed="false" customWidth="true" hidden="false" outlineLevel="0" max="32" min="32" style="0" width="12.42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95"/>
      <c r="D2" s="276" t="s">
        <v>261</v>
      </c>
      <c r="E2" s="276"/>
      <c r="F2" s="276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99" t="s">
        <v>262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2"/>
      <c r="L5" s="99"/>
      <c r="M5" s="102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106" t="s">
        <v>47</v>
      </c>
      <c r="B6" s="106"/>
      <c r="C6" s="106"/>
      <c r="D6" s="106"/>
      <c r="E6" s="106" t="s">
        <v>48</v>
      </c>
      <c r="F6" s="106"/>
      <c r="G6" s="106"/>
      <c r="H6" s="106" t="s">
        <v>49</v>
      </c>
      <c r="I6" s="106"/>
      <c r="J6" s="106"/>
      <c r="K6" s="106" t="s">
        <v>50</v>
      </c>
      <c r="L6" s="106"/>
      <c r="M6" s="106"/>
      <c r="N6" s="107"/>
      <c r="O6" s="108"/>
      <c r="P6" s="109"/>
      <c r="Q6" s="107"/>
      <c r="R6" s="109"/>
      <c r="S6" s="102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111" t="s">
        <v>51</v>
      </c>
      <c r="B7" s="111"/>
      <c r="C7" s="111"/>
      <c r="D7" s="111"/>
      <c r="E7" s="112" t="s">
        <v>52</v>
      </c>
      <c r="F7" s="112"/>
      <c r="G7" s="112"/>
      <c r="H7" s="112" t="s">
        <v>53</v>
      </c>
      <c r="I7" s="112"/>
      <c r="J7" s="112"/>
      <c r="K7" s="112" t="s">
        <v>54</v>
      </c>
      <c r="L7" s="112"/>
      <c r="M7" s="112"/>
      <c r="N7" s="112" t="s">
        <v>55</v>
      </c>
      <c r="O7" s="112"/>
      <c r="P7" s="112"/>
      <c r="Q7" s="112" t="s">
        <v>56</v>
      </c>
      <c r="R7" s="112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 t="s">
        <v>165</v>
      </c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106" t="s">
        <v>59</v>
      </c>
      <c r="B8" s="115" t="s">
        <v>60</v>
      </c>
      <c r="C8" s="115"/>
      <c r="D8" s="115"/>
      <c r="E8" s="112" t="s">
        <v>61</v>
      </c>
      <c r="F8" s="112"/>
      <c r="G8" s="112"/>
      <c r="H8" s="112" t="s">
        <v>62</v>
      </c>
      <c r="I8" s="112"/>
      <c r="J8" s="112"/>
      <c r="K8" s="112" t="s">
        <v>63</v>
      </c>
      <c r="L8" s="112"/>
      <c r="M8" s="112"/>
      <c r="N8" s="112" t="s">
        <v>64</v>
      </c>
      <c r="O8" s="112"/>
      <c r="P8" s="112"/>
      <c r="Q8" s="112" t="s">
        <v>65</v>
      </c>
      <c r="R8" s="112"/>
      <c r="S8" s="102"/>
      <c r="T8" s="99"/>
      <c r="U8" s="96"/>
      <c r="V8" s="96"/>
      <c r="W8" s="113" t="s">
        <v>263</v>
      </c>
      <c r="X8" s="113"/>
      <c r="Y8" s="113"/>
      <c r="Z8" s="113"/>
      <c r="AA8" s="113"/>
      <c r="AB8" s="113"/>
      <c r="AC8" s="113"/>
      <c r="AD8" s="246"/>
      <c r="AE8" s="246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112" t="s">
        <v>66</v>
      </c>
      <c r="B9" s="118" t="s">
        <v>67</v>
      </c>
      <c r="C9" s="118"/>
      <c r="D9" s="118"/>
      <c r="E9" s="112" t="s">
        <v>21</v>
      </c>
      <c r="F9" s="112"/>
      <c r="G9" s="112"/>
      <c r="H9" s="112" t="s">
        <v>68</v>
      </c>
      <c r="I9" s="112"/>
      <c r="J9" s="112"/>
      <c r="K9" s="112" t="s">
        <v>21</v>
      </c>
      <c r="L9" s="112"/>
      <c r="M9" s="112"/>
      <c r="N9" s="119"/>
      <c r="O9" s="102" t="s">
        <v>21</v>
      </c>
      <c r="P9" s="120"/>
      <c r="Q9" s="112" t="s">
        <v>69</v>
      </c>
      <c r="R9" s="112"/>
      <c r="S9" s="102"/>
      <c r="T9" s="99"/>
      <c r="U9" s="96"/>
      <c r="V9" s="96"/>
      <c r="W9" s="113"/>
      <c r="X9" s="113"/>
      <c r="Y9" s="113"/>
      <c r="Z9" s="113"/>
      <c r="AA9" s="113"/>
      <c r="AB9" s="113"/>
      <c r="AC9" s="113"/>
      <c r="AD9" s="246"/>
      <c r="AE9" s="246"/>
      <c r="AF9" s="99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123"/>
      <c r="B10" s="124" t="s">
        <v>71</v>
      </c>
      <c r="C10" s="124"/>
      <c r="D10" s="124"/>
      <c r="E10" s="125"/>
      <c r="F10" s="126"/>
      <c r="G10" s="127"/>
      <c r="H10" s="128"/>
      <c r="I10" s="126"/>
      <c r="J10" s="127"/>
      <c r="K10" s="111"/>
      <c r="L10" s="111"/>
      <c r="M10" s="111"/>
      <c r="N10" s="128"/>
      <c r="O10" s="126"/>
      <c r="P10" s="129"/>
      <c r="Q10" s="128"/>
      <c r="R10" s="129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130"/>
      <c r="AH10" s="131"/>
    </row>
    <row r="11" customFormat="false" ht="11.25" hidden="false" customHeight="true" outlineLevel="0" collapsed="false">
      <c r="A11" s="132" t="n">
        <v>1</v>
      </c>
      <c r="B11" s="133"/>
      <c r="C11" s="134" t="n">
        <v>2</v>
      </c>
      <c r="D11" s="135"/>
      <c r="E11" s="136"/>
      <c r="F11" s="137" t="n">
        <v>3</v>
      </c>
      <c r="G11" s="138"/>
      <c r="H11" s="139"/>
      <c r="I11" s="139" t="n">
        <v>4</v>
      </c>
      <c r="J11" s="139"/>
      <c r="K11" s="136"/>
      <c r="L11" s="137" t="n">
        <v>5</v>
      </c>
      <c r="M11" s="138"/>
      <c r="N11" s="136"/>
      <c r="O11" s="137" t="n">
        <v>6</v>
      </c>
      <c r="P11" s="138"/>
      <c r="Q11" s="140" t="n">
        <v>7</v>
      </c>
      <c r="R11" s="140"/>
      <c r="S11" s="102"/>
      <c r="T11" s="99"/>
      <c r="U11" s="99" t="s">
        <v>181</v>
      </c>
      <c r="V11" s="97"/>
      <c r="W11" s="95"/>
      <c r="X11" s="277" t="s">
        <v>73</v>
      </c>
      <c r="Y11" s="277"/>
      <c r="Z11" s="277"/>
      <c r="AA11" s="277"/>
      <c r="AB11" s="277"/>
      <c r="AC11" s="277"/>
      <c r="AD11" s="277"/>
      <c r="AE11" s="97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2"/>
      <c r="B12" s="143"/>
      <c r="C12" s="143"/>
      <c r="D12" s="143"/>
      <c r="E12" s="144"/>
      <c r="F12" s="144"/>
      <c r="G12" s="144"/>
      <c r="H12" s="143"/>
      <c r="I12" s="143"/>
      <c r="J12" s="143"/>
      <c r="K12" s="145" t="n">
        <f aca="false">E12*H12</f>
        <v>0</v>
      </c>
      <c r="L12" s="145"/>
      <c r="M12" s="145"/>
      <c r="N12" s="143"/>
      <c r="O12" s="143"/>
      <c r="P12" s="143"/>
      <c r="Q12" s="146"/>
      <c r="R12" s="146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142" t="s">
        <v>236</v>
      </c>
      <c r="B13" s="143" t="n">
        <v>45.13</v>
      </c>
      <c r="C13" s="143"/>
      <c r="D13" s="143"/>
      <c r="E13" s="144" t="n">
        <v>45.13</v>
      </c>
      <c r="F13" s="144"/>
      <c r="G13" s="144"/>
      <c r="H13" s="144" t="n">
        <v>37</v>
      </c>
      <c r="I13" s="144"/>
      <c r="J13" s="144"/>
      <c r="K13" s="145" t="n">
        <f aca="false">E13*H13</f>
        <v>1669.81</v>
      </c>
      <c r="L13" s="145"/>
      <c r="M13" s="145"/>
      <c r="N13" s="143" t="n">
        <v>1707.62</v>
      </c>
      <c r="O13" s="143"/>
      <c r="P13" s="143"/>
      <c r="Q13" s="146"/>
      <c r="R13" s="146"/>
      <c r="S13" s="102"/>
      <c r="T13" s="99"/>
      <c r="U13" s="99" t="s">
        <v>75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150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142"/>
      <c r="B14" s="143"/>
      <c r="C14" s="143"/>
      <c r="D14" s="143"/>
      <c r="E14" s="144"/>
      <c r="F14" s="144"/>
      <c r="G14" s="144"/>
      <c r="H14" s="144"/>
      <c r="I14" s="144"/>
      <c r="J14" s="144"/>
      <c r="K14" s="145" t="n">
        <f aca="false">E14*H14</f>
        <v>0</v>
      </c>
      <c r="L14" s="145"/>
      <c r="M14" s="145"/>
      <c r="N14" s="143"/>
      <c r="O14" s="143"/>
      <c r="P14" s="143"/>
      <c r="Q14" s="146"/>
      <c r="R14" s="146"/>
      <c r="S14" s="102"/>
      <c r="T14" s="97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142"/>
      <c r="B15" s="144"/>
      <c r="C15" s="144"/>
      <c r="D15" s="144"/>
      <c r="E15" s="144"/>
      <c r="F15" s="144"/>
      <c r="G15" s="144"/>
      <c r="H15" s="144"/>
      <c r="I15" s="144"/>
      <c r="J15" s="144"/>
      <c r="K15" s="145" t="n">
        <f aca="false">E15*H15</f>
        <v>0</v>
      </c>
      <c r="L15" s="145"/>
      <c r="M15" s="145"/>
      <c r="N15" s="235"/>
      <c r="O15" s="235"/>
      <c r="P15" s="235"/>
      <c r="Q15" s="146"/>
      <c r="R15" s="146"/>
      <c r="S15" s="102"/>
      <c r="T15" s="97"/>
      <c r="U15" s="99" t="s">
        <v>77</v>
      </c>
      <c r="V15" s="96"/>
      <c r="W15" s="96"/>
      <c r="X15" s="96"/>
      <c r="Y15" s="96"/>
      <c r="Z15" s="96"/>
      <c r="AA15" s="152" t="s">
        <v>237</v>
      </c>
      <c r="AB15" s="152"/>
      <c r="AC15" s="152"/>
      <c r="AD15" s="152"/>
      <c r="AE15" s="96"/>
      <c r="AF15" s="150"/>
      <c r="AG15" s="153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145" t="n">
        <f aca="false">SUM(K12:M15)</f>
        <v>1669.81</v>
      </c>
      <c r="L16" s="145"/>
      <c r="M16" s="145"/>
      <c r="N16" s="145" t="n">
        <v>1707.62</v>
      </c>
      <c r="O16" s="145"/>
      <c r="P16" s="145"/>
      <c r="Q16" s="154"/>
      <c r="R16" s="154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5" t="s">
        <v>80</v>
      </c>
      <c r="B18" s="156"/>
      <c r="C18" s="157"/>
      <c r="D18" s="158"/>
      <c r="E18" s="159"/>
      <c r="F18" s="159"/>
      <c r="G18" s="159"/>
      <c r="H18" s="159"/>
      <c r="I18" s="159"/>
      <c r="J18" s="159"/>
      <c r="K18" s="159"/>
      <c r="L18" s="159"/>
      <c r="M18" s="159"/>
      <c r="N18" s="78" t="s">
        <v>81</v>
      </c>
      <c r="O18" s="159"/>
      <c r="P18" s="159"/>
      <c r="Q18" s="159"/>
      <c r="R18" s="159"/>
      <c r="S18" s="78"/>
      <c r="T18" s="78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60" t="s">
        <v>82</v>
      </c>
      <c r="AG18" s="160"/>
      <c r="AH18" s="160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6"/>
      <c r="B19" s="160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1"/>
      <c r="AE19" s="162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3"/>
      <c r="AE20" s="164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5" t="s">
        <v>264</v>
      </c>
      <c r="E21" s="165" t="s">
        <v>208</v>
      </c>
      <c r="F21" s="165" t="s">
        <v>265</v>
      </c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1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6" t="s">
        <v>95</v>
      </c>
      <c r="AG22" s="60" t="s">
        <v>96</v>
      </c>
      <c r="AH22" s="167" t="s">
        <v>97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8" t="s">
        <v>98</v>
      </c>
      <c r="AG23" s="60"/>
      <c r="AH23" s="169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70" t="n">
        <v>1</v>
      </c>
      <c r="B24" s="171" t="n">
        <v>2</v>
      </c>
      <c r="C24" s="171" t="n">
        <v>3</v>
      </c>
      <c r="D24" s="171" t="n">
        <v>4</v>
      </c>
      <c r="E24" s="171" t="n">
        <v>5</v>
      </c>
      <c r="F24" s="171" t="n">
        <v>6</v>
      </c>
      <c r="G24" s="171" t="n">
        <v>7</v>
      </c>
      <c r="H24" s="171" t="n">
        <v>8</v>
      </c>
      <c r="I24" s="171" t="n">
        <v>9</v>
      </c>
      <c r="J24" s="171" t="n">
        <v>10</v>
      </c>
      <c r="K24" s="171" t="n">
        <v>11</v>
      </c>
      <c r="L24" s="171" t="n">
        <v>12</v>
      </c>
      <c r="M24" s="171" t="n">
        <v>13</v>
      </c>
      <c r="N24" s="171" t="n">
        <v>14</v>
      </c>
      <c r="O24" s="171" t="n">
        <v>15</v>
      </c>
      <c r="P24" s="171" t="n">
        <v>16</v>
      </c>
      <c r="Q24" s="171" t="n">
        <v>17</v>
      </c>
      <c r="R24" s="171" t="n">
        <v>18</v>
      </c>
      <c r="S24" s="171" t="n">
        <v>19</v>
      </c>
      <c r="T24" s="60" t="n">
        <v>20</v>
      </c>
      <c r="U24" s="171" t="n">
        <v>21</v>
      </c>
      <c r="V24" s="171" t="n">
        <v>22</v>
      </c>
      <c r="W24" s="171" t="n">
        <v>23</v>
      </c>
      <c r="X24" s="171" t="n">
        <v>24</v>
      </c>
      <c r="Y24" s="171" t="n">
        <v>25</v>
      </c>
      <c r="Z24" s="171" t="n">
        <v>26</v>
      </c>
      <c r="AA24" s="171" t="n">
        <v>27</v>
      </c>
      <c r="AB24" s="171" t="n">
        <v>28</v>
      </c>
      <c r="AC24" s="171" t="n">
        <v>29</v>
      </c>
      <c r="AD24" s="171" t="n">
        <v>30</v>
      </c>
      <c r="AE24" s="171" t="n">
        <v>31</v>
      </c>
      <c r="AF24" s="172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3" t="s">
        <v>99</v>
      </c>
      <c r="B25" s="174"/>
      <c r="C25" s="174" t="n">
        <f aca="false">H13</f>
        <v>37</v>
      </c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5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6"/>
      <c r="AG25" s="177"/>
      <c r="AH25" s="236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9" t="s">
        <v>100</v>
      </c>
      <c r="B26" s="180"/>
      <c r="C26" s="180"/>
      <c r="D26" s="180" t="n">
        <v>150</v>
      </c>
      <c r="E26" s="180" t="n">
        <v>200</v>
      </c>
      <c r="F26" s="180" t="n">
        <v>60</v>
      </c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1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2"/>
      <c r="AG26" s="183"/>
      <c r="AH26" s="184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185" t="s">
        <v>102</v>
      </c>
      <c r="B27" s="186"/>
      <c r="C27" s="186" t="s">
        <v>103</v>
      </c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8" t="n">
        <f aca="false">SUM(D27:AE27)</f>
        <v>0</v>
      </c>
      <c r="AG27" s="189"/>
      <c r="AH27" s="191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5" t="s">
        <v>104</v>
      </c>
      <c r="B28" s="186"/>
      <c r="C28" s="186" t="s">
        <v>103</v>
      </c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8" t="n">
        <f aca="false">SUM(D28:AE28)</f>
        <v>0</v>
      </c>
      <c r="AG28" s="189"/>
      <c r="AH28" s="191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5" t="s">
        <v>105</v>
      </c>
      <c r="B29" s="186"/>
      <c r="C29" s="186" t="s">
        <v>103</v>
      </c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8" t="n">
        <f aca="false">SUM(D29:AE29)</f>
        <v>0</v>
      </c>
      <c r="AG29" s="189"/>
      <c r="AH29" s="191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185" t="s">
        <v>106</v>
      </c>
      <c r="B30" s="186"/>
      <c r="C30" s="186" t="s">
        <v>103</v>
      </c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8" t="n">
        <f aca="false">SUM(D30:AE30)</f>
        <v>0</v>
      </c>
      <c r="AG30" s="189"/>
      <c r="AH30" s="191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5" t="s">
        <v>107</v>
      </c>
      <c r="B31" s="186"/>
      <c r="C31" s="186" t="s">
        <v>103</v>
      </c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8" t="n">
        <f aca="false">SUM(D31:AE31)</f>
        <v>0</v>
      </c>
      <c r="AG31" s="189"/>
      <c r="AH31" s="191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5" t="s">
        <v>108</v>
      </c>
      <c r="B32" s="186"/>
      <c r="C32" s="186" t="s">
        <v>103</v>
      </c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8" t="n">
        <f aca="false">SUM(D32:AE32)</f>
        <v>0</v>
      </c>
      <c r="AG32" s="189"/>
      <c r="AH32" s="191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5"/>
      <c r="B33" s="186"/>
      <c r="C33" s="186" t="s">
        <v>103</v>
      </c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8" t="n">
        <f aca="false">SUM(D33:AE33)</f>
        <v>0</v>
      </c>
      <c r="AG33" s="189"/>
      <c r="AH33" s="191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5" t="s">
        <v>109</v>
      </c>
      <c r="B34" s="186"/>
      <c r="C34" s="186" t="s">
        <v>103</v>
      </c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8"/>
      <c r="AG34" s="192"/>
      <c r="AH34" s="191" t="n">
        <f aca="false">AG34*AF34</f>
        <v>0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185"/>
      <c r="B35" s="186"/>
      <c r="C35" s="186" t="s">
        <v>103</v>
      </c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8" t="n">
        <f aca="false">SUM(D35:AE35)</f>
        <v>0</v>
      </c>
      <c r="AG35" s="189"/>
      <c r="AH35" s="191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185" t="s">
        <v>110</v>
      </c>
      <c r="B36" s="186"/>
      <c r="C36" s="186" t="s">
        <v>113</v>
      </c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8"/>
      <c r="AG36" s="189"/>
      <c r="AH36" s="191" t="n">
        <f aca="false">AG36*AF36</f>
        <v>0</v>
      </c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185"/>
      <c r="B37" s="186"/>
      <c r="C37" s="186" t="s">
        <v>103</v>
      </c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8" t="n">
        <f aca="false">SUM(D37:AE37)</f>
        <v>0</v>
      </c>
      <c r="AG37" s="189"/>
      <c r="AH37" s="191" t="n">
        <f aca="false">AG37*AF37</f>
        <v>0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5" t="s">
        <v>111</v>
      </c>
      <c r="B38" s="186"/>
      <c r="C38" s="186" t="s">
        <v>113</v>
      </c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8" t="n">
        <f aca="false">SUM(D38:AE38)*H13</f>
        <v>0</v>
      </c>
      <c r="AG38" s="192"/>
      <c r="AH38" s="191" t="n">
        <f aca="false">AG38*AF38</f>
        <v>0</v>
      </c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185" t="s">
        <v>218</v>
      </c>
      <c r="B39" s="186"/>
      <c r="C39" s="186" t="s">
        <v>103</v>
      </c>
      <c r="D39" s="186"/>
      <c r="E39" s="186" t="n">
        <v>0.03</v>
      </c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255" t="n">
        <v>1.11</v>
      </c>
      <c r="AG39" s="189" t="n">
        <v>304</v>
      </c>
      <c r="AH39" s="195" t="n">
        <f aca="false">AG39*AF39</f>
        <v>337.44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185" t="s">
        <v>114</v>
      </c>
      <c r="B40" s="186"/>
      <c r="C40" s="186" t="s">
        <v>103</v>
      </c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255" t="n">
        <f aca="false">SUM(D40:AE40)</f>
        <v>0</v>
      </c>
      <c r="AG40" s="189"/>
      <c r="AH40" s="191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5"/>
      <c r="B41" s="186"/>
      <c r="C41" s="186" t="s">
        <v>103</v>
      </c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8" t="n">
        <f aca="false">SUM(D41:AE41)</f>
        <v>0</v>
      </c>
      <c r="AG41" s="189"/>
      <c r="AH41" s="191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5" t="s">
        <v>115</v>
      </c>
      <c r="B42" s="186"/>
      <c r="C42" s="186" t="s">
        <v>113</v>
      </c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8" t="n">
        <f aca="false">SUM(D42:AE42)</f>
        <v>0</v>
      </c>
      <c r="AG42" s="189"/>
      <c r="AH42" s="191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185"/>
      <c r="B43" s="186"/>
      <c r="C43" s="186" t="s">
        <v>103</v>
      </c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8" t="n">
        <f aca="false">SUM(D43:AE43)</f>
        <v>0</v>
      </c>
      <c r="AG43" s="189"/>
      <c r="AH43" s="191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5" t="s">
        <v>116</v>
      </c>
      <c r="B44" s="186"/>
      <c r="C44" s="186" t="s">
        <v>103</v>
      </c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8" t="n">
        <f aca="false">SUM(D44:AE44)</f>
        <v>0</v>
      </c>
      <c r="AG44" s="189"/>
      <c r="AH44" s="191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185"/>
      <c r="B45" s="186"/>
      <c r="C45" s="186" t="s">
        <v>103</v>
      </c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8" t="n">
        <f aca="false">SUM(D45:AE45)</f>
        <v>0</v>
      </c>
      <c r="AG45" s="189"/>
      <c r="AH45" s="191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5" t="s">
        <v>117</v>
      </c>
      <c r="B46" s="186"/>
      <c r="C46" s="186" t="s">
        <v>103</v>
      </c>
      <c r="D46" s="186" t="n">
        <v>0.15</v>
      </c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8" t="n">
        <v>5.55</v>
      </c>
      <c r="AG46" s="192" t="n">
        <v>200</v>
      </c>
      <c r="AH46" s="191" t="n">
        <f aca="false">AG46*AF46</f>
        <v>111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5" t="s">
        <v>118</v>
      </c>
      <c r="B47" s="186"/>
      <c r="C47" s="186" t="s">
        <v>103</v>
      </c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8" t="n">
        <f aca="false">SUM(D47:AE47)</f>
        <v>0</v>
      </c>
      <c r="AG47" s="189"/>
      <c r="AH47" s="191" t="n">
        <f aca="false">AG47*AF47</f>
        <v>0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185"/>
      <c r="B48" s="186"/>
      <c r="C48" s="186" t="s">
        <v>103</v>
      </c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8" t="n">
        <f aca="false">SUM(D48:AE48)</f>
        <v>0</v>
      </c>
      <c r="AG48" s="189"/>
      <c r="AH48" s="191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 t="s">
        <v>119</v>
      </c>
      <c r="B49" s="197"/>
      <c r="C49" s="186" t="s">
        <v>120</v>
      </c>
      <c r="D49" s="186" t="s">
        <v>120</v>
      </c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8" t="n">
        <v>10</v>
      </c>
      <c r="AG49" s="192" t="n">
        <v>7</v>
      </c>
      <c r="AH49" s="191" t="n">
        <f aca="false">AG49*AF49</f>
        <v>70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2</v>
      </c>
      <c r="B50" s="197"/>
      <c r="C50" s="186" t="s">
        <v>103</v>
      </c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93" t="n">
        <f aca="false">SUM(D50:AE50)*H13</f>
        <v>0</v>
      </c>
      <c r="AG50" s="192"/>
      <c r="AH50" s="191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8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200"/>
      <c r="AF51" s="263"/>
      <c r="AG51" s="263"/>
      <c r="AH51" s="237" t="n">
        <v>1517.44</v>
      </c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159"/>
      <c r="AG52" s="23" t="s">
        <v>123</v>
      </c>
      <c r="AH52" s="203"/>
    </row>
    <row r="53" customFormat="false" ht="12" hidden="false" customHeight="true" outlineLevel="0" collapsed="false">
      <c r="A53" s="155" t="s">
        <v>80</v>
      </c>
      <c r="B53" s="156"/>
      <c r="C53" s="157"/>
      <c r="D53" s="158"/>
      <c r="E53" s="159"/>
      <c r="F53" s="159"/>
      <c r="G53" s="159"/>
      <c r="H53" s="159"/>
      <c r="I53" s="159"/>
      <c r="J53" s="159"/>
      <c r="K53" s="159"/>
      <c r="L53" s="159"/>
      <c r="M53" s="159"/>
      <c r="N53" s="78" t="s">
        <v>81</v>
      </c>
      <c r="O53" s="159"/>
      <c r="P53" s="159"/>
      <c r="Q53" s="159"/>
      <c r="R53" s="159"/>
      <c r="S53" s="78" t="s">
        <v>124</v>
      </c>
      <c r="T53" s="78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60" t="s">
        <v>82</v>
      </c>
      <c r="AG53" s="160"/>
      <c r="AH53" s="160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6"/>
      <c r="B54" s="160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/>
      <c r="L54" s="60" t="s">
        <v>84</v>
      </c>
      <c r="M54" s="60"/>
      <c r="N54" s="60"/>
      <c r="O54" s="60"/>
      <c r="P54" s="60"/>
      <c r="Q54" s="60"/>
      <c r="R54" s="60"/>
      <c r="S54" s="60"/>
      <c r="T54" s="60"/>
      <c r="U54" s="60" t="s">
        <v>85</v>
      </c>
      <c r="V54" s="60"/>
      <c r="W54" s="60"/>
      <c r="X54" s="60"/>
      <c r="Y54" s="60" t="s">
        <v>86</v>
      </c>
      <c r="Z54" s="60"/>
      <c r="AA54" s="60"/>
      <c r="AB54" s="60"/>
      <c r="AC54" s="60"/>
      <c r="AD54" s="161"/>
      <c r="AE54" s="162"/>
      <c r="AF54" s="58" t="s">
        <v>87</v>
      </c>
      <c r="AG54" s="58"/>
      <c r="AH54" s="5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3"/>
      <c r="AE55" s="164"/>
      <c r="AF55" s="63" t="s">
        <v>89</v>
      </c>
      <c r="AG55" s="63"/>
      <c r="AH55" s="63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5" t="str">
        <f aca="false">D21</f>
        <v>ЗАПЕКАНКА ИЗ ТВОРОГА</v>
      </c>
      <c r="E56" s="165" t="str">
        <f aca="false">E21</f>
        <v>кофейный напиток с молоком</v>
      </c>
      <c r="F56" s="165" t="str">
        <f aca="false">F21</f>
        <v>БУТЕРБРОД </v>
      </c>
      <c r="G56" s="165" t="n">
        <f aca="false">G21</f>
        <v>0</v>
      </c>
      <c r="H56" s="165" t="n">
        <f aca="false">H21</f>
        <v>0</v>
      </c>
      <c r="I56" s="165" t="n">
        <f aca="false">I21</f>
        <v>0</v>
      </c>
      <c r="J56" s="165" t="n">
        <f aca="false">J21</f>
        <v>0</v>
      </c>
      <c r="K56" s="165" t="n">
        <f aca="false">K21</f>
        <v>0</v>
      </c>
      <c r="L56" s="165" t="n">
        <f aca="false">L21</f>
        <v>0</v>
      </c>
      <c r="M56" s="165" t="n">
        <f aca="false">M21</f>
        <v>0</v>
      </c>
      <c r="N56" s="165" t="n">
        <f aca="false">N21</f>
        <v>0</v>
      </c>
      <c r="O56" s="165" t="n">
        <f aca="false">O21</f>
        <v>0</v>
      </c>
      <c r="P56" s="165" t="n">
        <f aca="false">P21</f>
        <v>0</v>
      </c>
      <c r="Q56" s="165" t="n">
        <f aca="false">Q21</f>
        <v>0</v>
      </c>
      <c r="R56" s="165" t="n">
        <f aca="false">R21</f>
        <v>0</v>
      </c>
      <c r="S56" s="165" t="n">
        <f aca="false">S21</f>
        <v>0</v>
      </c>
      <c r="T56" s="165" t="n">
        <f aca="false">T21</f>
        <v>0</v>
      </c>
      <c r="U56" s="165" t="n">
        <f aca="false">U21</f>
        <v>0</v>
      </c>
      <c r="V56" s="165" t="n">
        <f aca="false">V21</f>
        <v>0</v>
      </c>
      <c r="W56" s="165" t="n">
        <f aca="false">W21</f>
        <v>0</v>
      </c>
      <c r="X56" s="165" t="n">
        <f aca="false">X21</f>
        <v>0</v>
      </c>
      <c r="Y56" s="165" t="n">
        <f aca="false">Y21</f>
        <v>0</v>
      </c>
      <c r="Z56" s="165" t="n">
        <f aca="false">Z21</f>
        <v>0</v>
      </c>
      <c r="AA56" s="165" t="n">
        <f aca="false">AA21</f>
        <v>0</v>
      </c>
      <c r="AB56" s="165" t="n">
        <f aca="false">AB21</f>
        <v>0</v>
      </c>
      <c r="AC56" s="165" t="n">
        <f aca="false">AC21</f>
        <v>0</v>
      </c>
      <c r="AD56" s="165" t="n">
        <f aca="false">AD21</f>
        <v>0</v>
      </c>
      <c r="AE56" s="165" t="n">
        <f aca="false">AE21</f>
        <v>0</v>
      </c>
      <c r="AF56" s="161"/>
      <c r="AG56" s="73"/>
      <c r="AH56" s="73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6" t="s">
        <v>95</v>
      </c>
      <c r="AG57" s="60" t="s">
        <v>96</v>
      </c>
      <c r="AH57" s="167" t="s">
        <v>97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8" t="s">
        <v>98</v>
      </c>
      <c r="AG58" s="60"/>
      <c r="AH58" s="169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70" t="n">
        <v>1</v>
      </c>
      <c r="B59" s="171" t="n">
        <v>2</v>
      </c>
      <c r="C59" s="171" t="n">
        <v>3</v>
      </c>
      <c r="D59" s="171" t="n">
        <v>4</v>
      </c>
      <c r="E59" s="171" t="n">
        <v>5</v>
      </c>
      <c r="F59" s="171" t="n">
        <v>6</v>
      </c>
      <c r="G59" s="171" t="n">
        <v>7</v>
      </c>
      <c r="H59" s="171" t="n">
        <v>8</v>
      </c>
      <c r="I59" s="171" t="n">
        <v>9</v>
      </c>
      <c r="J59" s="171" t="n">
        <v>10</v>
      </c>
      <c r="K59" s="171" t="n">
        <v>11</v>
      </c>
      <c r="L59" s="171" t="n">
        <v>12</v>
      </c>
      <c r="M59" s="171" t="n">
        <v>13</v>
      </c>
      <c r="N59" s="171" t="n">
        <v>14</v>
      </c>
      <c r="O59" s="171" t="n">
        <v>15</v>
      </c>
      <c r="P59" s="171" t="n">
        <v>16</v>
      </c>
      <c r="Q59" s="171" t="n">
        <v>17</v>
      </c>
      <c r="R59" s="171" t="n">
        <v>18</v>
      </c>
      <c r="S59" s="171" t="n">
        <v>19</v>
      </c>
      <c r="T59" s="60" t="n">
        <v>20</v>
      </c>
      <c r="U59" s="171" t="n">
        <v>21</v>
      </c>
      <c r="V59" s="171" t="n">
        <v>22</v>
      </c>
      <c r="W59" s="171" t="n">
        <v>23</v>
      </c>
      <c r="X59" s="171" t="n">
        <v>24</v>
      </c>
      <c r="Y59" s="171" t="n">
        <v>25</v>
      </c>
      <c r="Z59" s="171" t="n">
        <v>26</v>
      </c>
      <c r="AA59" s="171" t="n">
        <v>27</v>
      </c>
      <c r="AB59" s="171" t="n">
        <v>28</v>
      </c>
      <c r="AC59" s="171" t="n">
        <v>29</v>
      </c>
      <c r="AD59" s="171" t="n">
        <v>30</v>
      </c>
      <c r="AE59" s="171" t="n">
        <v>31</v>
      </c>
      <c r="AF59" s="172" t="n">
        <v>32</v>
      </c>
      <c r="AG59" s="60" t="n">
        <v>33</v>
      </c>
      <c r="AH59" s="60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5</v>
      </c>
      <c r="B60" s="174"/>
      <c r="C60" s="186" t="s">
        <v>103</v>
      </c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5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88" t="n">
        <f aca="false">SUM(D60:AE60)</f>
        <v>0</v>
      </c>
      <c r="AG60" s="218"/>
      <c r="AH60" s="195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3" t="s">
        <v>126</v>
      </c>
      <c r="B61" s="197"/>
      <c r="C61" s="186" t="s">
        <v>103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88" t="n">
        <f aca="false">SUM(D61:AE61)</f>
        <v>0</v>
      </c>
      <c r="AG61" s="219"/>
      <c r="AH61" s="191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7</v>
      </c>
      <c r="B62" s="186"/>
      <c r="C62" s="186" t="s">
        <v>103</v>
      </c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7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8" t="n">
        <f aca="false">SUM(D62:AE62)</f>
        <v>0</v>
      </c>
      <c r="AG62" s="189"/>
      <c r="AH62" s="191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5" t="s">
        <v>128</v>
      </c>
      <c r="B63" s="186"/>
      <c r="C63" s="186" t="s">
        <v>103</v>
      </c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7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8" t="n">
        <f aca="false">SUM(D63:AE63)</f>
        <v>0</v>
      </c>
      <c r="AG63" s="189"/>
      <c r="AH63" s="191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185" t="s">
        <v>129</v>
      </c>
      <c r="B64" s="186"/>
      <c r="C64" s="186" t="s">
        <v>103</v>
      </c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7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8" t="n">
        <f aca="false">SUM(D64:AE64)</f>
        <v>0</v>
      </c>
      <c r="AG64" s="189"/>
      <c r="AH64" s="191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185" t="s">
        <v>130</v>
      </c>
      <c r="B65" s="186"/>
      <c r="C65" s="186" t="s">
        <v>103</v>
      </c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7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8" t="n">
        <f aca="false">SUM(D65:AE65)</f>
        <v>0</v>
      </c>
      <c r="AG65" s="189"/>
      <c r="AH65" s="191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5" t="s">
        <v>131</v>
      </c>
      <c r="B66" s="186"/>
      <c r="C66" s="186" t="s">
        <v>103</v>
      </c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7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8" t="n">
        <f aca="false">SUM(D66:AE66)</f>
        <v>0</v>
      </c>
      <c r="AG66" s="189"/>
      <c r="AH66" s="191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5" t="s">
        <v>132</v>
      </c>
      <c r="B67" s="186"/>
      <c r="C67" s="186" t="s">
        <v>103</v>
      </c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7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8" t="n">
        <f aca="false">SUM(D67:AE67)</f>
        <v>0</v>
      </c>
      <c r="AG67" s="189"/>
      <c r="AH67" s="191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5" t="s">
        <v>175</v>
      </c>
      <c r="B68" s="186"/>
      <c r="C68" s="186" t="s">
        <v>103</v>
      </c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7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188" t="n">
        <f aca="false">SUM(D68:AE68)</f>
        <v>0</v>
      </c>
      <c r="AG68" s="189"/>
      <c r="AH68" s="191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5" t="s">
        <v>134</v>
      </c>
      <c r="B69" s="186"/>
      <c r="C69" s="186" t="s">
        <v>103</v>
      </c>
      <c r="D69" s="186"/>
      <c r="E69" s="186" t="n">
        <v>0.02</v>
      </c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7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8" t="n">
        <v>0.74</v>
      </c>
      <c r="AG69" s="192" t="n">
        <v>60</v>
      </c>
      <c r="AH69" s="191" t="n">
        <f aca="false">AG69*AF69</f>
        <v>44.4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185"/>
      <c r="B70" s="186"/>
      <c r="C70" s="186" t="s">
        <v>103</v>
      </c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7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88" t="n">
        <f aca="false">SUM(D70:AE70)</f>
        <v>0</v>
      </c>
      <c r="AG70" s="189"/>
      <c r="AH70" s="191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5" t="s">
        <v>135</v>
      </c>
      <c r="B71" s="186"/>
      <c r="C71" s="186" t="s">
        <v>103</v>
      </c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7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8" t="n">
        <f aca="false">SUM(D71:AE71)</f>
        <v>0</v>
      </c>
      <c r="AG71" s="189"/>
      <c r="AH71" s="191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185" t="s">
        <v>136</v>
      </c>
      <c r="B72" s="186"/>
      <c r="C72" s="186" t="s">
        <v>113</v>
      </c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7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8" t="n">
        <f aca="false">SUM(D72:AE72)</f>
        <v>0</v>
      </c>
      <c r="AG72" s="189"/>
      <c r="AH72" s="191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185" t="s">
        <v>137</v>
      </c>
      <c r="B73" s="186"/>
      <c r="C73" s="186" t="s">
        <v>103</v>
      </c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7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8" t="n">
        <f aca="false">SUM(D73:AE73)</f>
        <v>0</v>
      </c>
      <c r="AG73" s="189"/>
      <c r="AH73" s="191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185" t="s">
        <v>138</v>
      </c>
      <c r="B74" s="186"/>
      <c r="C74" s="186" t="s">
        <v>103</v>
      </c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7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8" t="n">
        <f aca="false">SUM(D74:AE74)</f>
        <v>0</v>
      </c>
      <c r="AG74" s="189"/>
      <c r="AH74" s="191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185" t="s">
        <v>139</v>
      </c>
      <c r="B75" s="186"/>
      <c r="C75" s="186" t="s">
        <v>103</v>
      </c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7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8" t="n">
        <f aca="false">SUM(D75:AE75)</f>
        <v>0</v>
      </c>
      <c r="AG75" s="189"/>
      <c r="AH75" s="195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5" t="s">
        <v>140</v>
      </c>
      <c r="B76" s="186"/>
      <c r="C76" s="186" t="s">
        <v>103</v>
      </c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7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8" t="n">
        <f aca="false">SUM(D76:AE76)</f>
        <v>0</v>
      </c>
      <c r="AG76" s="189"/>
      <c r="AH76" s="191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5"/>
      <c r="B77" s="186"/>
      <c r="C77" s="186" t="s">
        <v>103</v>
      </c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7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8" t="n">
        <f aca="false">SUM(D77:AE77)</f>
        <v>0</v>
      </c>
      <c r="AG77" s="189"/>
      <c r="AH77" s="191" t="n">
        <f aca="false">AG77*AF77</f>
        <v>0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5" t="s">
        <v>142</v>
      </c>
      <c r="B78" s="186"/>
      <c r="C78" s="186" t="s">
        <v>103</v>
      </c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7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93" t="n">
        <f aca="false">SUM(D78:AE78)*H13</f>
        <v>0</v>
      </c>
      <c r="AG78" s="192"/>
      <c r="AH78" s="191" t="n">
        <f aca="false">AG78*AF78</f>
        <v>0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185" t="s">
        <v>143</v>
      </c>
      <c r="B79" s="186"/>
      <c r="C79" s="186" t="s">
        <v>103</v>
      </c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7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8" t="n">
        <f aca="false">SUM(D79:AE79)</f>
        <v>0</v>
      </c>
      <c r="AG79" s="189"/>
      <c r="AH79" s="191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185" t="s">
        <v>144</v>
      </c>
      <c r="B80" s="186"/>
      <c r="C80" s="186" t="s">
        <v>103</v>
      </c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7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88" t="n">
        <f aca="false">SUM(D80:AE80)</f>
        <v>0</v>
      </c>
      <c r="AG80" s="189"/>
      <c r="AH80" s="191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185" t="s">
        <v>145</v>
      </c>
      <c r="B81" s="186"/>
      <c r="C81" s="186" t="s">
        <v>103</v>
      </c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7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8" t="n">
        <f aca="false">SUM(D81:AE81)</f>
        <v>0</v>
      </c>
      <c r="AG81" s="189"/>
      <c r="AH81" s="191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185" t="s">
        <v>146</v>
      </c>
      <c r="B82" s="186"/>
      <c r="C82" s="186" t="s">
        <v>103</v>
      </c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7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8" t="n">
        <f aca="false">SUM(D82:AE82)</f>
        <v>0</v>
      </c>
      <c r="AG82" s="189"/>
      <c r="AH82" s="191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185" t="s">
        <v>147</v>
      </c>
      <c r="B83" s="186"/>
      <c r="C83" s="186" t="s">
        <v>103</v>
      </c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7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8" t="n">
        <f aca="false">SUM(D83:AE83)</f>
        <v>0</v>
      </c>
      <c r="AG83" s="189"/>
      <c r="AH83" s="191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185" t="s">
        <v>148</v>
      </c>
      <c r="B84" s="186"/>
      <c r="C84" s="186" t="s">
        <v>103</v>
      </c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7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8" t="n">
        <f aca="false">SUM(D84:AE84)</f>
        <v>0</v>
      </c>
      <c r="AG84" s="189"/>
      <c r="AH84" s="191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5" t="s">
        <v>141</v>
      </c>
      <c r="B85" s="186"/>
      <c r="C85" s="186" t="s">
        <v>103</v>
      </c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7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8" t="n">
        <f aca="false">SUM(D85:AE85)</f>
        <v>0</v>
      </c>
      <c r="AG85" s="189"/>
      <c r="AH85" s="191" t="n">
        <f aca="false">AG85*AF85</f>
        <v>0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5" t="s">
        <v>242</v>
      </c>
      <c r="B86" s="186"/>
      <c r="C86" s="186" t="s">
        <v>103</v>
      </c>
      <c r="D86" s="186"/>
      <c r="E86" s="186"/>
      <c r="F86" s="186" t="s">
        <v>243</v>
      </c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7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8" t="n">
        <v>2.22</v>
      </c>
      <c r="AG86" s="192" t="n">
        <v>40</v>
      </c>
      <c r="AH86" s="191" t="n">
        <f aca="false">AG86*AF86</f>
        <v>88.8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99" t="s">
        <v>200</v>
      </c>
      <c r="B87" s="186"/>
      <c r="C87" s="186" t="s">
        <v>103</v>
      </c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7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8" t="n">
        <f aca="false">SUM(D87:AE87)</f>
        <v>0</v>
      </c>
      <c r="AG87" s="189"/>
      <c r="AH87" s="191" t="n">
        <f aca="false">AG87*AF87</f>
        <v>0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6" t="s">
        <v>178</v>
      </c>
      <c r="B88" s="197"/>
      <c r="C88" s="186" t="s">
        <v>103</v>
      </c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88" t="n">
        <f aca="false">SUM(D88:AE88)</f>
        <v>0</v>
      </c>
      <c r="AG88" s="219"/>
      <c r="AH88" s="191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9" t="s">
        <v>201</v>
      </c>
      <c r="B89" s="197"/>
      <c r="C89" s="186" t="s">
        <v>103</v>
      </c>
      <c r="D89" s="197"/>
      <c r="E89" s="197" t="s">
        <v>252</v>
      </c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88" t="n">
        <v>0.111</v>
      </c>
      <c r="AG89" s="282" t="n">
        <v>500</v>
      </c>
      <c r="AH89" s="191" t="n">
        <f aca="false">AG89*AF89</f>
        <v>55.5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 t="s">
        <v>153</v>
      </c>
      <c r="B90" s="186"/>
      <c r="C90" s="186" t="s">
        <v>103</v>
      </c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7"/>
      <c r="V90" s="186"/>
      <c r="W90" s="186"/>
      <c r="X90" s="186" t="e">
        <f aca="false">SUM(D90:AE90)*H13</f>
        <v>#VALUE!</v>
      </c>
      <c r="Y90" s="186"/>
      <c r="Z90" s="186"/>
      <c r="AA90" s="186"/>
      <c r="AB90" s="186"/>
      <c r="AC90" s="186"/>
      <c r="AD90" s="186"/>
      <c r="AE90" s="186"/>
      <c r="AF90" s="188" t="e">
        <f aca="false">SUM(D90:AE90)</f>
        <v>#VALUE!</v>
      </c>
      <c r="AG90" s="189"/>
      <c r="AH90" s="191" t="e">
        <f aca="false">AG90*AF90</f>
        <v>#VALUE!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 t="s">
        <v>154</v>
      </c>
      <c r="B91" s="186"/>
      <c r="C91" s="186" t="s">
        <v>103</v>
      </c>
      <c r="D91" s="186" t="n">
        <v>0.002</v>
      </c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7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93" t="n">
        <v>0.074</v>
      </c>
      <c r="AG91" s="192" t="n">
        <v>20</v>
      </c>
      <c r="AH91" s="191" t="n">
        <f aca="false">AG91*AF91</f>
        <v>1.48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4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6"/>
      <c r="AG92" s="227"/>
      <c r="AH92" s="191" t="n">
        <v>190.18</v>
      </c>
      <c r="AI92" s="4"/>
      <c r="AJ92" s="4"/>
      <c r="AK92" s="4"/>
      <c r="AL92" s="4"/>
      <c r="AM92" s="4"/>
      <c r="AN92" s="4"/>
    </row>
    <row r="93" customFormat="false" ht="15.75" hidden="false" customHeight="true" outlineLevel="0" collapsed="false">
      <c r="A93" s="228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30" t="s">
        <v>97</v>
      </c>
      <c r="AG93" s="230"/>
      <c r="AH93" s="231" t="n">
        <v>1707.62</v>
      </c>
      <c r="AI93" s="4"/>
      <c r="AJ93" s="4"/>
      <c r="AK93" s="4"/>
      <c r="AL93" s="4"/>
      <c r="AM93" s="4"/>
      <c r="AN93" s="4"/>
    </row>
    <row r="94" customFormat="false" ht="9.75" hidden="false" customHeight="true" outlineLevel="0" collapsed="false"/>
    <row r="95" customFormat="false" ht="12.75" hidden="false" customHeight="false" outlineLevel="0" collapsed="false">
      <c r="A95" s="232" t="s">
        <v>155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56</v>
      </c>
      <c r="T95" s="96"/>
      <c r="U95" s="96"/>
      <c r="V95" s="96"/>
      <c r="W95" s="96"/>
      <c r="X95" s="152" t="s">
        <v>157</v>
      </c>
      <c r="Y95" s="152"/>
      <c r="Z95" s="152"/>
      <c r="AA95" s="152"/>
      <c r="AB95" s="96"/>
      <c r="AC95" s="96"/>
    </row>
    <row r="96" customFormat="false" ht="9" hidden="false" customHeight="true" outlineLevel="0" collapsed="false">
      <c r="A96" s="232" t="s">
        <v>158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59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19.5" hidden="false" customHeight="true" outlineLevel="0" collapsed="false">
      <c r="A97" s="232" t="s">
        <v>160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61</v>
      </c>
      <c r="T97" s="96"/>
      <c r="U97" s="96"/>
      <c r="V97" s="96"/>
      <c r="W97" s="96"/>
      <c r="X97" s="152" t="s">
        <v>244</v>
      </c>
      <c r="Y97" s="152"/>
      <c r="Z97" s="152"/>
      <c r="AA97" s="152"/>
      <c r="AB97" s="96"/>
      <c r="AC97" s="96"/>
    </row>
    <row r="98" customFormat="false" ht="12.75" hidden="false" customHeight="false" outlineLevel="0" collapsed="false">
      <c r="A98" s="232" t="s">
        <v>163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232" t="s">
        <v>159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</sheetData>
  <mergeCells count="132">
    <mergeCell ref="D2:F2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W8:AC9"/>
    <mergeCell ref="B9:D9"/>
    <mergeCell ref="E9:G9"/>
    <mergeCell ref="H9:J9"/>
    <mergeCell ref="K9:M9"/>
    <mergeCell ref="Q9:R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5:AA95"/>
    <mergeCell ref="X97:A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1" colorId="64" zoomScale="72" zoomScaleNormal="72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6" min="23" style="0" width="4.7"/>
    <col collapsed="false" customWidth="true" hidden="false" outlineLevel="0" max="27" min="27" style="0" width="4.42"/>
    <col collapsed="false" customWidth="true" hidden="false" outlineLevel="0" max="28" min="28" style="0" width="4.13"/>
    <col collapsed="false" customWidth="true" hidden="false" outlineLevel="0" max="29" min="29" style="0" width="3.56"/>
    <col collapsed="false" customWidth="true" hidden="false" outlineLevel="0" max="31" min="30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95"/>
      <c r="D2" s="276" t="s">
        <v>261</v>
      </c>
      <c r="E2" s="276"/>
      <c r="F2" s="276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113" t="s">
        <v>266</v>
      </c>
      <c r="B4" s="113"/>
      <c r="C4" s="113"/>
      <c r="D4" s="113"/>
      <c r="E4" s="113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2"/>
      <c r="L5" s="99"/>
      <c r="M5" s="102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106" t="s">
        <v>47</v>
      </c>
      <c r="B6" s="106"/>
      <c r="C6" s="106"/>
      <c r="D6" s="106"/>
      <c r="E6" s="106" t="s">
        <v>48</v>
      </c>
      <c r="F6" s="106"/>
      <c r="G6" s="106"/>
      <c r="H6" s="106" t="s">
        <v>49</v>
      </c>
      <c r="I6" s="106"/>
      <c r="J6" s="106"/>
      <c r="K6" s="106" t="s">
        <v>50</v>
      </c>
      <c r="L6" s="106"/>
      <c r="M6" s="106"/>
      <c r="N6" s="107"/>
      <c r="O6" s="108"/>
      <c r="P6" s="109"/>
      <c r="Q6" s="107"/>
      <c r="R6" s="109"/>
      <c r="S6" s="102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111" t="s">
        <v>51</v>
      </c>
      <c r="B7" s="111"/>
      <c r="C7" s="111"/>
      <c r="D7" s="111"/>
      <c r="E7" s="112" t="s">
        <v>52</v>
      </c>
      <c r="F7" s="112"/>
      <c r="G7" s="112"/>
      <c r="H7" s="112" t="s">
        <v>53</v>
      </c>
      <c r="I7" s="112"/>
      <c r="J7" s="112"/>
      <c r="K7" s="112" t="s">
        <v>54</v>
      </c>
      <c r="L7" s="112"/>
      <c r="M7" s="112"/>
      <c r="N7" s="112" t="s">
        <v>55</v>
      </c>
      <c r="O7" s="112"/>
      <c r="P7" s="112"/>
      <c r="Q7" s="112" t="s">
        <v>56</v>
      </c>
      <c r="R7" s="112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 t="s">
        <v>165</v>
      </c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106" t="s">
        <v>59</v>
      </c>
      <c r="B8" s="115" t="s">
        <v>60</v>
      </c>
      <c r="C8" s="115"/>
      <c r="D8" s="115"/>
      <c r="E8" s="112" t="s">
        <v>61</v>
      </c>
      <c r="F8" s="112"/>
      <c r="G8" s="112"/>
      <c r="H8" s="112" t="s">
        <v>62</v>
      </c>
      <c r="I8" s="112"/>
      <c r="J8" s="112"/>
      <c r="K8" s="112" t="s">
        <v>63</v>
      </c>
      <c r="L8" s="112"/>
      <c r="M8" s="112"/>
      <c r="N8" s="112" t="s">
        <v>64</v>
      </c>
      <c r="O8" s="112"/>
      <c r="P8" s="112"/>
      <c r="Q8" s="112" t="s">
        <v>65</v>
      </c>
      <c r="R8" s="112"/>
      <c r="S8" s="102"/>
      <c r="T8" s="99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112" t="s">
        <v>66</v>
      </c>
      <c r="B9" s="118" t="s">
        <v>67</v>
      </c>
      <c r="C9" s="118"/>
      <c r="D9" s="118"/>
      <c r="E9" s="112" t="s">
        <v>21</v>
      </c>
      <c r="F9" s="112"/>
      <c r="G9" s="112"/>
      <c r="H9" s="112" t="s">
        <v>68</v>
      </c>
      <c r="I9" s="112"/>
      <c r="J9" s="112"/>
      <c r="K9" s="112" t="s">
        <v>21</v>
      </c>
      <c r="L9" s="112"/>
      <c r="M9" s="112"/>
      <c r="N9" s="119"/>
      <c r="O9" s="102" t="s">
        <v>21</v>
      </c>
      <c r="P9" s="120"/>
      <c r="Q9" s="112" t="s">
        <v>69</v>
      </c>
      <c r="R9" s="112"/>
      <c r="S9" s="102"/>
      <c r="T9" s="99"/>
      <c r="U9" s="96"/>
      <c r="V9" s="96"/>
      <c r="W9" s="113" t="s">
        <v>267</v>
      </c>
      <c r="X9" s="113"/>
      <c r="Y9" s="113"/>
      <c r="Z9" s="113"/>
      <c r="AA9" s="113"/>
      <c r="AB9" s="113"/>
      <c r="AC9" s="113"/>
      <c r="AD9" s="113"/>
      <c r="AE9" s="97"/>
      <c r="AF9" s="99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123"/>
      <c r="B10" s="124" t="s">
        <v>71</v>
      </c>
      <c r="C10" s="124"/>
      <c r="D10" s="124"/>
      <c r="E10" s="125"/>
      <c r="F10" s="126"/>
      <c r="G10" s="127"/>
      <c r="H10" s="128"/>
      <c r="I10" s="126"/>
      <c r="J10" s="127"/>
      <c r="K10" s="111"/>
      <c r="L10" s="111"/>
      <c r="M10" s="111"/>
      <c r="N10" s="128"/>
      <c r="O10" s="126"/>
      <c r="P10" s="129"/>
      <c r="Q10" s="128"/>
      <c r="R10" s="129"/>
      <c r="S10" s="96"/>
      <c r="T10" s="96"/>
      <c r="U10" s="96"/>
      <c r="V10" s="96"/>
      <c r="W10" s="285" t="s">
        <v>73</v>
      </c>
      <c r="X10" s="285"/>
      <c r="Y10" s="285"/>
      <c r="Z10" s="285"/>
      <c r="AA10" s="285"/>
      <c r="AB10" s="285"/>
      <c r="AC10" s="285"/>
      <c r="AD10" s="285"/>
      <c r="AE10" s="285"/>
      <c r="AF10" s="96"/>
      <c r="AG10" s="130"/>
      <c r="AH10" s="131"/>
    </row>
    <row r="11" customFormat="false" ht="11.25" hidden="false" customHeight="true" outlineLevel="0" collapsed="false">
      <c r="A11" s="132" t="n">
        <v>1</v>
      </c>
      <c r="B11" s="133"/>
      <c r="C11" s="134" t="n">
        <v>2</v>
      </c>
      <c r="D11" s="135"/>
      <c r="E11" s="136"/>
      <c r="F11" s="137" t="n">
        <v>3</v>
      </c>
      <c r="G11" s="138"/>
      <c r="H11" s="139"/>
      <c r="I11" s="139" t="n">
        <v>4</v>
      </c>
      <c r="J11" s="139"/>
      <c r="K11" s="136"/>
      <c r="L11" s="137" t="n">
        <v>5</v>
      </c>
      <c r="M11" s="138"/>
      <c r="N11" s="136"/>
      <c r="O11" s="137" t="n">
        <v>6</v>
      </c>
      <c r="P11" s="138"/>
      <c r="Q11" s="140" t="n">
        <v>7</v>
      </c>
      <c r="R11" s="140"/>
      <c r="S11" s="102"/>
      <c r="T11" s="99"/>
      <c r="U11" s="99" t="s">
        <v>181</v>
      </c>
      <c r="V11" s="97"/>
      <c r="W11" s="285"/>
      <c r="X11" s="285"/>
      <c r="Y11" s="285"/>
      <c r="Z11" s="285"/>
      <c r="AA11" s="285"/>
      <c r="AB11" s="285"/>
      <c r="AC11" s="285"/>
      <c r="AD11" s="285"/>
      <c r="AE11" s="285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2"/>
      <c r="B12" s="143"/>
      <c r="C12" s="143"/>
      <c r="D12" s="143"/>
      <c r="E12" s="144"/>
      <c r="F12" s="144"/>
      <c r="G12" s="144"/>
      <c r="H12" s="143"/>
      <c r="I12" s="143"/>
      <c r="J12" s="143"/>
      <c r="K12" s="145" t="n">
        <f aca="false">E12*H12</f>
        <v>0</v>
      </c>
      <c r="L12" s="145"/>
      <c r="M12" s="145"/>
      <c r="N12" s="143"/>
      <c r="O12" s="143"/>
      <c r="P12" s="143"/>
      <c r="Q12" s="146"/>
      <c r="R12" s="146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142" t="s">
        <v>236</v>
      </c>
      <c r="B13" s="143" t="n">
        <v>45.13</v>
      </c>
      <c r="C13" s="143"/>
      <c r="D13" s="143"/>
      <c r="E13" s="144" t="n">
        <v>45.13</v>
      </c>
      <c r="F13" s="144"/>
      <c r="G13" s="144"/>
      <c r="H13" s="144" t="n">
        <v>37</v>
      </c>
      <c r="I13" s="144"/>
      <c r="J13" s="144"/>
      <c r="K13" s="145" t="n">
        <f aca="false">E13*H13</f>
        <v>1669.81</v>
      </c>
      <c r="L13" s="145"/>
      <c r="M13" s="145"/>
      <c r="N13" s="143" t="n">
        <v>1605.8</v>
      </c>
      <c r="O13" s="143"/>
      <c r="P13" s="143"/>
      <c r="Q13" s="146"/>
      <c r="R13" s="146"/>
      <c r="S13" s="102"/>
      <c r="T13" s="99"/>
      <c r="U13" s="99" t="s">
        <v>75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150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142"/>
      <c r="B14" s="143"/>
      <c r="C14" s="143"/>
      <c r="D14" s="143"/>
      <c r="E14" s="144"/>
      <c r="F14" s="144"/>
      <c r="G14" s="144"/>
      <c r="H14" s="144"/>
      <c r="I14" s="144"/>
      <c r="J14" s="144"/>
      <c r="K14" s="145" t="n">
        <f aca="false">E14*H14</f>
        <v>0</v>
      </c>
      <c r="L14" s="145"/>
      <c r="M14" s="145"/>
      <c r="N14" s="143"/>
      <c r="O14" s="143"/>
      <c r="P14" s="143"/>
      <c r="Q14" s="146"/>
      <c r="R14" s="146"/>
      <c r="S14" s="102"/>
      <c r="T14" s="97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142"/>
      <c r="B15" s="144"/>
      <c r="C15" s="144"/>
      <c r="D15" s="144"/>
      <c r="E15" s="144"/>
      <c r="F15" s="144"/>
      <c r="G15" s="144"/>
      <c r="H15" s="144"/>
      <c r="I15" s="144"/>
      <c r="J15" s="144"/>
      <c r="K15" s="145" t="n">
        <f aca="false">E15*H15</f>
        <v>0</v>
      </c>
      <c r="L15" s="145"/>
      <c r="M15" s="145"/>
      <c r="N15" s="235"/>
      <c r="O15" s="235"/>
      <c r="P15" s="235"/>
      <c r="Q15" s="146"/>
      <c r="R15" s="146"/>
      <c r="S15" s="102"/>
      <c r="T15" s="97"/>
      <c r="U15" s="99" t="s">
        <v>77</v>
      </c>
      <c r="V15" s="96"/>
      <c r="W15" s="96"/>
      <c r="X15" s="96"/>
      <c r="Y15" s="96"/>
      <c r="Z15" s="96"/>
      <c r="AA15" s="152" t="s">
        <v>244</v>
      </c>
      <c r="AB15" s="152"/>
      <c r="AC15" s="152"/>
      <c r="AD15" s="152"/>
      <c r="AE15" s="96"/>
      <c r="AF15" s="150"/>
      <c r="AG15" s="153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145" t="n">
        <f aca="false">SUM(K12:M15)</f>
        <v>1669.81</v>
      </c>
      <c r="L16" s="145"/>
      <c r="M16" s="145"/>
      <c r="N16" s="145" t="n">
        <v>1605.8</v>
      </c>
      <c r="O16" s="145"/>
      <c r="P16" s="145"/>
      <c r="Q16" s="154"/>
      <c r="R16" s="154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96"/>
      <c r="X17" s="96"/>
      <c r="Y17" s="96"/>
      <c r="Z17" s="96"/>
      <c r="AA17" s="96"/>
      <c r="AB17" s="96"/>
      <c r="AC17" s="96"/>
      <c r="AD17" s="96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5" t="s">
        <v>80</v>
      </c>
      <c r="B18" s="156"/>
      <c r="C18" s="157"/>
      <c r="D18" s="158"/>
      <c r="E18" s="159"/>
      <c r="F18" s="159"/>
      <c r="G18" s="159"/>
      <c r="H18" s="159"/>
      <c r="I18" s="159"/>
      <c r="J18" s="159"/>
      <c r="K18" s="159"/>
      <c r="L18" s="159"/>
      <c r="M18" s="159"/>
      <c r="N18" s="78" t="s">
        <v>81</v>
      </c>
      <c r="O18" s="159"/>
      <c r="P18" s="159"/>
      <c r="Q18" s="159"/>
      <c r="R18" s="159"/>
      <c r="S18" s="78"/>
      <c r="T18" s="78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60" t="s">
        <v>82</v>
      </c>
      <c r="AG18" s="160"/>
      <c r="AH18" s="160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6"/>
      <c r="B19" s="160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1"/>
      <c r="AE19" s="162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3"/>
      <c r="AE20" s="164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5" t="s">
        <v>268</v>
      </c>
      <c r="E21" s="165" t="s">
        <v>269</v>
      </c>
      <c r="F21" s="165" t="s">
        <v>270</v>
      </c>
      <c r="G21" s="165" t="s">
        <v>209</v>
      </c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1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6" t="s">
        <v>95</v>
      </c>
      <c r="AG22" s="60" t="s">
        <v>96</v>
      </c>
      <c r="AH22" s="167" t="s">
        <v>97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8" t="s">
        <v>98</v>
      </c>
      <c r="AG23" s="60"/>
      <c r="AH23" s="169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70" t="n">
        <v>1</v>
      </c>
      <c r="B24" s="171" t="n">
        <v>2</v>
      </c>
      <c r="C24" s="171" t="n">
        <v>3</v>
      </c>
      <c r="D24" s="171" t="n">
        <v>4</v>
      </c>
      <c r="E24" s="171" t="n">
        <v>5</v>
      </c>
      <c r="F24" s="171" t="n">
        <v>6</v>
      </c>
      <c r="G24" s="171" t="n">
        <v>7</v>
      </c>
      <c r="H24" s="171" t="n">
        <v>8</v>
      </c>
      <c r="I24" s="171" t="n">
        <v>9</v>
      </c>
      <c r="J24" s="171" t="n">
        <v>10</v>
      </c>
      <c r="K24" s="171" t="n">
        <v>11</v>
      </c>
      <c r="L24" s="171" t="n">
        <v>12</v>
      </c>
      <c r="M24" s="171" t="n">
        <v>13</v>
      </c>
      <c r="N24" s="171" t="n">
        <v>14</v>
      </c>
      <c r="O24" s="171" t="n">
        <v>15</v>
      </c>
      <c r="P24" s="171" t="n">
        <v>16</v>
      </c>
      <c r="Q24" s="171" t="n">
        <v>17</v>
      </c>
      <c r="R24" s="171" t="n">
        <v>18</v>
      </c>
      <c r="S24" s="171" t="n">
        <v>19</v>
      </c>
      <c r="T24" s="60" t="n">
        <v>20</v>
      </c>
      <c r="U24" s="171" t="n">
        <v>21</v>
      </c>
      <c r="V24" s="171" t="n">
        <v>22</v>
      </c>
      <c r="W24" s="171" t="n">
        <v>23</v>
      </c>
      <c r="X24" s="171" t="n">
        <v>24</v>
      </c>
      <c r="Y24" s="171" t="n">
        <v>25</v>
      </c>
      <c r="Z24" s="171" t="n">
        <v>26</v>
      </c>
      <c r="AA24" s="171" t="n">
        <v>27</v>
      </c>
      <c r="AB24" s="171" t="n">
        <v>28</v>
      </c>
      <c r="AC24" s="171" t="n">
        <v>29</v>
      </c>
      <c r="AD24" s="171" t="n">
        <v>30</v>
      </c>
      <c r="AE24" s="171" t="n">
        <v>31</v>
      </c>
      <c r="AF24" s="172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3" t="s">
        <v>99</v>
      </c>
      <c r="B25" s="174"/>
      <c r="C25" s="174" t="n">
        <f aca="false">H13</f>
        <v>37</v>
      </c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5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6"/>
      <c r="AG25" s="177"/>
      <c r="AH25" s="178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9" t="s">
        <v>100</v>
      </c>
      <c r="B26" s="180"/>
      <c r="C26" s="180"/>
      <c r="D26" s="180" t="n">
        <v>150</v>
      </c>
      <c r="E26" s="180" t="n">
        <v>200</v>
      </c>
      <c r="F26" s="180" t="s">
        <v>240</v>
      </c>
      <c r="G26" s="180" t="n">
        <v>0.095</v>
      </c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1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2"/>
      <c r="AG26" s="183"/>
      <c r="AH26" s="184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185" t="s">
        <v>102</v>
      </c>
      <c r="B27" s="186"/>
      <c r="C27" s="186" t="s">
        <v>103</v>
      </c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8" t="n">
        <f aca="false">SUM(D27:AE27)</f>
        <v>0</v>
      </c>
      <c r="AG27" s="189"/>
      <c r="AH27" s="190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5" t="s">
        <v>104</v>
      </c>
      <c r="B28" s="186"/>
      <c r="C28" s="186" t="s">
        <v>103</v>
      </c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8" t="n">
        <f aca="false">SUM(D28:AE28)</f>
        <v>0</v>
      </c>
      <c r="AG28" s="189"/>
      <c r="AH28" s="191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5" t="s">
        <v>105</v>
      </c>
      <c r="B29" s="186"/>
      <c r="C29" s="186" t="s">
        <v>103</v>
      </c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8" t="n">
        <f aca="false">SUM(D29:AE29)</f>
        <v>0</v>
      </c>
      <c r="AG29" s="189"/>
      <c r="AH29" s="191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185" t="s">
        <v>106</v>
      </c>
      <c r="B30" s="186"/>
      <c r="C30" s="186" t="s">
        <v>103</v>
      </c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8" t="n">
        <f aca="false">SUM(D30:AE30)</f>
        <v>0</v>
      </c>
      <c r="AG30" s="189"/>
      <c r="AH30" s="191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5" t="s">
        <v>107</v>
      </c>
      <c r="B31" s="186"/>
      <c r="C31" s="186" t="s">
        <v>103</v>
      </c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8" t="n">
        <f aca="false">SUM(D31:AE31)</f>
        <v>0</v>
      </c>
      <c r="AG31" s="189"/>
      <c r="AH31" s="191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5" t="s">
        <v>108</v>
      </c>
      <c r="B32" s="186"/>
      <c r="C32" s="186" t="s">
        <v>103</v>
      </c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8" t="n">
        <f aca="false">SUM(D32:AE32)</f>
        <v>0</v>
      </c>
      <c r="AG32" s="189"/>
      <c r="AH32" s="191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5"/>
      <c r="B33" s="186"/>
      <c r="C33" s="186" t="s">
        <v>103</v>
      </c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8" t="n">
        <f aca="false">SUM(D33:AE33)</f>
        <v>0</v>
      </c>
      <c r="AG33" s="189"/>
      <c r="AH33" s="191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5" t="s">
        <v>109</v>
      </c>
      <c r="B34" s="186"/>
      <c r="C34" s="186" t="s">
        <v>103</v>
      </c>
      <c r="D34" s="186"/>
      <c r="E34" s="186"/>
      <c r="F34" s="186" t="s">
        <v>251</v>
      </c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8" t="n">
        <v>0.185</v>
      </c>
      <c r="AG34" s="192" t="n">
        <v>230</v>
      </c>
      <c r="AH34" s="191" t="n">
        <f aca="false">AG34*AF34</f>
        <v>42.55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185"/>
      <c r="B35" s="186"/>
      <c r="C35" s="186" t="s">
        <v>103</v>
      </c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8" t="n">
        <f aca="false">SUM(D35:AE35)</f>
        <v>0</v>
      </c>
      <c r="AG35" s="189"/>
      <c r="AH35" s="191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185" t="s">
        <v>110</v>
      </c>
      <c r="B36" s="186"/>
      <c r="C36" s="186" t="s">
        <v>113</v>
      </c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8"/>
      <c r="AG36" s="189"/>
      <c r="AH36" s="191" t="n">
        <f aca="false">AG36*AF36</f>
        <v>0</v>
      </c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185" t="s">
        <v>112</v>
      </c>
      <c r="B37" s="186"/>
      <c r="C37" s="186" t="s">
        <v>103</v>
      </c>
      <c r="D37" s="186"/>
      <c r="E37" s="186" t="n">
        <v>0.03</v>
      </c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8" t="n">
        <v>1.11</v>
      </c>
      <c r="AG37" s="189" t="n">
        <v>304</v>
      </c>
      <c r="AH37" s="191" t="n">
        <f aca="false">AG37*AF37</f>
        <v>337.44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5" t="s">
        <v>111</v>
      </c>
      <c r="B38" s="186"/>
      <c r="C38" s="186" t="s">
        <v>113</v>
      </c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8" t="n">
        <f aca="false">SUM(D38:AE38)*H13</f>
        <v>0</v>
      </c>
      <c r="AG38" s="192"/>
      <c r="AH38" s="191" t="n">
        <f aca="false">AG38*AF38</f>
        <v>0</v>
      </c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185"/>
      <c r="B39" s="186"/>
      <c r="C39" s="186" t="s">
        <v>103</v>
      </c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94" t="n">
        <f aca="false">SUM(D39:AE39)</f>
        <v>0</v>
      </c>
      <c r="AG39" s="189"/>
      <c r="AH39" s="191" t="n">
        <f aca="false">AG39*AF39</f>
        <v>0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185" t="s">
        <v>114</v>
      </c>
      <c r="B40" s="186"/>
      <c r="C40" s="186" t="s">
        <v>103</v>
      </c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94" t="n">
        <f aca="false">SUM(D40:AE40)</f>
        <v>0</v>
      </c>
      <c r="AG40" s="189"/>
      <c r="AH40" s="191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5"/>
      <c r="B41" s="186"/>
      <c r="C41" s="186" t="s">
        <v>103</v>
      </c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8" t="n">
        <f aca="false">SUM(D41:AE41)</f>
        <v>0</v>
      </c>
      <c r="AG41" s="189"/>
      <c r="AH41" s="195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5" t="s">
        <v>115</v>
      </c>
      <c r="B42" s="186"/>
      <c r="C42" s="186" t="s">
        <v>113</v>
      </c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8" t="n">
        <f aca="false">SUM(D42:AE42)</f>
        <v>0</v>
      </c>
      <c r="AG42" s="189"/>
      <c r="AH42" s="191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185"/>
      <c r="B43" s="186"/>
      <c r="C43" s="186" t="s">
        <v>103</v>
      </c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8" t="n">
        <f aca="false">SUM(D43:AE43)</f>
        <v>0</v>
      </c>
      <c r="AG43" s="189"/>
      <c r="AH43" s="191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5" t="s">
        <v>116</v>
      </c>
      <c r="B44" s="186"/>
      <c r="C44" s="186" t="s">
        <v>103</v>
      </c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8" t="n">
        <f aca="false">SUM(D44:AE44)</f>
        <v>0</v>
      </c>
      <c r="AG44" s="189"/>
      <c r="AH44" s="191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185"/>
      <c r="B45" s="186"/>
      <c r="C45" s="186" t="s">
        <v>103</v>
      </c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8" t="n">
        <f aca="false">SUM(D45:AE45)</f>
        <v>0</v>
      </c>
      <c r="AG45" s="189"/>
      <c r="AH45" s="191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5" t="s">
        <v>117</v>
      </c>
      <c r="B46" s="186"/>
      <c r="C46" s="186" t="s">
        <v>103</v>
      </c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8" t="n">
        <f aca="false">SUM(D46:AE46)</f>
        <v>0</v>
      </c>
      <c r="AG46" s="189"/>
      <c r="AH46" s="191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5" t="s">
        <v>118</v>
      </c>
      <c r="B47" s="186"/>
      <c r="C47" s="186" t="s">
        <v>103</v>
      </c>
      <c r="D47" s="186"/>
      <c r="E47" s="186"/>
      <c r="F47" s="186" t="n">
        <v>0.01</v>
      </c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8" t="n">
        <v>0.37</v>
      </c>
      <c r="AG47" s="192" t="n">
        <v>533</v>
      </c>
      <c r="AH47" s="191" t="n">
        <f aca="false">AG47*AF47</f>
        <v>197.21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185"/>
      <c r="B48" s="186"/>
      <c r="C48" s="186" t="s">
        <v>103</v>
      </c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8" t="n">
        <f aca="false">SUM(D48:AE48)</f>
        <v>0</v>
      </c>
      <c r="AG48" s="189"/>
      <c r="AH48" s="191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 t="s">
        <v>119</v>
      </c>
      <c r="B49" s="197"/>
      <c r="C49" s="186" t="s">
        <v>103</v>
      </c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8" t="n">
        <f aca="false">SUM(D49:AE49)</f>
        <v>0</v>
      </c>
      <c r="AG49" s="189"/>
      <c r="AH49" s="191" t="n">
        <f aca="false">AG49*AF49</f>
        <v>0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2</v>
      </c>
      <c r="B50" s="197"/>
      <c r="C50" s="186" t="s">
        <v>103</v>
      </c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8" t="n">
        <f aca="false">SUM(D50:AE50)</f>
        <v>0</v>
      </c>
      <c r="AG50" s="189"/>
      <c r="AH50" s="191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8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200"/>
      <c r="AF51" s="201"/>
      <c r="AG51" s="201"/>
      <c r="AH51" s="237" t="n">
        <v>577.2</v>
      </c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204"/>
      <c r="AG52" s="205" t="s">
        <v>123</v>
      </c>
      <c r="AH52" s="206"/>
    </row>
    <row r="53" customFormat="false" ht="12" hidden="false" customHeight="true" outlineLevel="0" collapsed="false">
      <c r="A53" s="155" t="s">
        <v>80</v>
      </c>
      <c r="B53" s="156"/>
      <c r="C53" s="157"/>
      <c r="D53" s="158"/>
      <c r="E53" s="159"/>
      <c r="F53" s="159"/>
      <c r="G53" s="159"/>
      <c r="H53" s="159"/>
      <c r="I53" s="159"/>
      <c r="J53" s="159"/>
      <c r="K53" s="159"/>
      <c r="L53" s="159"/>
      <c r="M53" s="159"/>
      <c r="N53" s="78" t="s">
        <v>81</v>
      </c>
      <c r="O53" s="159"/>
      <c r="P53" s="159"/>
      <c r="Q53" s="159"/>
      <c r="R53" s="159"/>
      <c r="S53" s="78" t="s">
        <v>124</v>
      </c>
      <c r="T53" s="78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207" t="s">
        <v>82</v>
      </c>
      <c r="AG53" s="207"/>
      <c r="AH53" s="207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6"/>
      <c r="B54" s="160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/>
      <c r="L54" s="60" t="s">
        <v>84</v>
      </c>
      <c r="M54" s="60"/>
      <c r="N54" s="60"/>
      <c r="O54" s="60"/>
      <c r="P54" s="60"/>
      <c r="Q54" s="60"/>
      <c r="R54" s="60"/>
      <c r="S54" s="60"/>
      <c r="T54" s="60"/>
      <c r="U54" s="60" t="s">
        <v>85</v>
      </c>
      <c r="V54" s="60"/>
      <c r="W54" s="60"/>
      <c r="X54" s="60"/>
      <c r="Y54" s="60" t="s">
        <v>86</v>
      </c>
      <c r="Z54" s="60"/>
      <c r="AA54" s="60"/>
      <c r="AB54" s="60"/>
      <c r="AC54" s="60"/>
      <c r="AD54" s="161"/>
      <c r="AE54" s="162"/>
      <c r="AF54" s="208" t="s">
        <v>87</v>
      </c>
      <c r="AG54" s="208"/>
      <c r="AH54" s="20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3"/>
      <c r="AE55" s="164"/>
      <c r="AF55" s="209" t="s">
        <v>89</v>
      </c>
      <c r="AG55" s="209"/>
      <c r="AH55" s="209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5" t="str">
        <f aca="false">D21</f>
        <v> вермешель отварная</v>
      </c>
      <c r="E56" s="165" t="str">
        <f aca="false">E21</f>
        <v>какао м молоком</v>
      </c>
      <c r="F56" s="165" t="str">
        <f aca="false">F21</f>
        <v>БУТЕРБРОД С МАСЛОМ,СЫРОМ</v>
      </c>
      <c r="G56" s="165" t="s">
        <v>209</v>
      </c>
      <c r="H56" s="165" t="n">
        <f aca="false">H21</f>
        <v>0</v>
      </c>
      <c r="I56" s="165" t="n">
        <f aca="false">I21</f>
        <v>0</v>
      </c>
      <c r="J56" s="165" t="n">
        <f aca="false">J21</f>
        <v>0</v>
      </c>
      <c r="K56" s="165" t="n">
        <f aca="false">K21</f>
        <v>0</v>
      </c>
      <c r="L56" s="165" t="n">
        <f aca="false">L21</f>
        <v>0</v>
      </c>
      <c r="M56" s="165" t="n">
        <f aca="false">M21</f>
        <v>0</v>
      </c>
      <c r="N56" s="165" t="n">
        <f aca="false">N21</f>
        <v>0</v>
      </c>
      <c r="O56" s="165" t="n">
        <f aca="false">O21</f>
        <v>0</v>
      </c>
      <c r="P56" s="165" t="n">
        <f aca="false">P21</f>
        <v>0</v>
      </c>
      <c r="Q56" s="165" t="n">
        <f aca="false">Q21</f>
        <v>0</v>
      </c>
      <c r="R56" s="165" t="n">
        <f aca="false">R21</f>
        <v>0</v>
      </c>
      <c r="S56" s="165" t="n">
        <f aca="false">S21</f>
        <v>0</v>
      </c>
      <c r="T56" s="165" t="n">
        <f aca="false">T21</f>
        <v>0</v>
      </c>
      <c r="U56" s="165" t="n">
        <f aca="false">U21</f>
        <v>0</v>
      </c>
      <c r="V56" s="165" t="n">
        <f aca="false">V21</f>
        <v>0</v>
      </c>
      <c r="W56" s="165" t="n">
        <f aca="false">W21</f>
        <v>0</v>
      </c>
      <c r="X56" s="165" t="n">
        <f aca="false">X21</f>
        <v>0</v>
      </c>
      <c r="Y56" s="165" t="n">
        <f aca="false">Y21</f>
        <v>0</v>
      </c>
      <c r="Z56" s="165" t="n">
        <f aca="false">Z21</f>
        <v>0</v>
      </c>
      <c r="AA56" s="165" t="n">
        <f aca="false">AA21</f>
        <v>0</v>
      </c>
      <c r="AB56" s="165" t="n">
        <f aca="false">AB21</f>
        <v>0</v>
      </c>
      <c r="AC56" s="165" t="n">
        <f aca="false">AC21</f>
        <v>0</v>
      </c>
      <c r="AD56" s="165" t="n">
        <f aca="false">AD21</f>
        <v>0</v>
      </c>
      <c r="AE56" s="165" t="n">
        <f aca="false">AE21</f>
        <v>0</v>
      </c>
      <c r="AF56" s="210"/>
      <c r="AG56" s="211"/>
      <c r="AH56" s="211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212" t="s">
        <v>95</v>
      </c>
      <c r="AG57" s="213" t="s">
        <v>96</v>
      </c>
      <c r="AH57" s="214" t="s">
        <v>97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215" t="s">
        <v>98</v>
      </c>
      <c r="AG58" s="213"/>
      <c r="AH58" s="216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70" t="n">
        <v>1</v>
      </c>
      <c r="B59" s="171" t="n">
        <v>2</v>
      </c>
      <c r="C59" s="171" t="n">
        <v>3</v>
      </c>
      <c r="D59" s="171" t="n">
        <v>4</v>
      </c>
      <c r="E59" s="171" t="n">
        <v>5</v>
      </c>
      <c r="F59" s="171" t="n">
        <v>6</v>
      </c>
      <c r="G59" s="171" t="n">
        <v>7</v>
      </c>
      <c r="H59" s="171" t="n">
        <v>8</v>
      </c>
      <c r="I59" s="171" t="n">
        <v>9</v>
      </c>
      <c r="J59" s="171" t="n">
        <v>10</v>
      </c>
      <c r="K59" s="171" t="n">
        <v>11</v>
      </c>
      <c r="L59" s="171" t="n">
        <v>12</v>
      </c>
      <c r="M59" s="171" t="n">
        <v>13</v>
      </c>
      <c r="N59" s="171" t="n">
        <v>14</v>
      </c>
      <c r="O59" s="171" t="n">
        <v>15</v>
      </c>
      <c r="P59" s="171" t="n">
        <v>16</v>
      </c>
      <c r="Q59" s="171" t="n">
        <v>17</v>
      </c>
      <c r="R59" s="171" t="n">
        <v>18</v>
      </c>
      <c r="S59" s="171" t="n">
        <v>19</v>
      </c>
      <c r="T59" s="60" t="n">
        <v>20</v>
      </c>
      <c r="U59" s="171" t="n">
        <v>21</v>
      </c>
      <c r="V59" s="171" t="n">
        <v>22</v>
      </c>
      <c r="W59" s="171" t="n">
        <v>23</v>
      </c>
      <c r="X59" s="171" t="n">
        <v>24</v>
      </c>
      <c r="Y59" s="171" t="n">
        <v>25</v>
      </c>
      <c r="Z59" s="171" t="n">
        <v>26</v>
      </c>
      <c r="AA59" s="171" t="n">
        <v>27</v>
      </c>
      <c r="AB59" s="171" t="n">
        <v>28</v>
      </c>
      <c r="AC59" s="171" t="n">
        <v>29</v>
      </c>
      <c r="AD59" s="171" t="n">
        <v>30</v>
      </c>
      <c r="AE59" s="171" t="n">
        <v>31</v>
      </c>
      <c r="AF59" s="217" t="n">
        <v>32</v>
      </c>
      <c r="AG59" s="213" t="n">
        <v>33</v>
      </c>
      <c r="AH59" s="213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5</v>
      </c>
      <c r="B60" s="174"/>
      <c r="C60" s="186" t="s">
        <v>103</v>
      </c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5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88" t="n">
        <f aca="false">SUM(D60:AE60)</f>
        <v>0</v>
      </c>
      <c r="AG60" s="218"/>
      <c r="AH60" s="195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3" t="s">
        <v>126</v>
      </c>
      <c r="B61" s="197"/>
      <c r="C61" s="186" t="s">
        <v>103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88" t="n">
        <f aca="false">SUM(D61:AE61)</f>
        <v>0</v>
      </c>
      <c r="AG61" s="219"/>
      <c r="AH61" s="191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7</v>
      </c>
      <c r="B62" s="186"/>
      <c r="C62" s="186" t="s">
        <v>103</v>
      </c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7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8" t="n">
        <f aca="false">SUM(D62:AE62)*H13</f>
        <v>0</v>
      </c>
      <c r="AG62" s="192"/>
      <c r="AH62" s="191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5" t="s">
        <v>128</v>
      </c>
      <c r="B63" s="186"/>
      <c r="C63" s="186" t="s">
        <v>103</v>
      </c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7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8" t="n">
        <f aca="false">SUM(D63:AE63)</f>
        <v>0</v>
      </c>
      <c r="AG63" s="189"/>
      <c r="AH63" s="191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185" t="s">
        <v>129</v>
      </c>
      <c r="B64" s="186"/>
      <c r="C64" s="186" t="s">
        <v>103</v>
      </c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7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8" t="n">
        <f aca="false">SUM(D64:AE64)</f>
        <v>0</v>
      </c>
      <c r="AG64" s="189"/>
      <c r="AH64" s="191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185" t="s">
        <v>130</v>
      </c>
      <c r="B65" s="186"/>
      <c r="C65" s="186" t="s">
        <v>103</v>
      </c>
      <c r="D65" s="186" t="s">
        <v>271</v>
      </c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7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8" t="n">
        <v>1.85</v>
      </c>
      <c r="AG65" s="189" t="n">
        <v>40</v>
      </c>
      <c r="AH65" s="191" t="n">
        <f aca="false">AG65*AF65</f>
        <v>74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5" t="s">
        <v>131</v>
      </c>
      <c r="B66" s="186"/>
      <c r="C66" s="186" t="s">
        <v>103</v>
      </c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7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8" t="n">
        <f aca="false">SUM(D66:AE66)</f>
        <v>0</v>
      </c>
      <c r="AG66" s="189"/>
      <c r="AH66" s="191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5" t="s">
        <v>132</v>
      </c>
      <c r="B67" s="186"/>
      <c r="C67" s="186" t="s">
        <v>103</v>
      </c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7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8" t="n">
        <f aca="false">SUM(D67:AE67)</f>
        <v>0</v>
      </c>
      <c r="AG67" s="189"/>
      <c r="AH67" s="191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5" t="s">
        <v>175</v>
      </c>
      <c r="B68" s="186"/>
      <c r="C68" s="186" t="s">
        <v>103</v>
      </c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7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188" t="n">
        <f aca="false">SUM(D68:AE68)</f>
        <v>0</v>
      </c>
      <c r="AG68" s="189"/>
      <c r="AH68" s="191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5" t="s">
        <v>134</v>
      </c>
      <c r="B69" s="186"/>
      <c r="C69" s="186" t="s">
        <v>103</v>
      </c>
      <c r="D69" s="186"/>
      <c r="E69" s="186" t="n">
        <v>0.02</v>
      </c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7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8" t="n">
        <v>0.74</v>
      </c>
      <c r="AG69" s="192" t="n">
        <v>60</v>
      </c>
      <c r="AH69" s="191" t="n">
        <f aca="false">AG69*AF69</f>
        <v>44.4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185" t="s">
        <v>209</v>
      </c>
      <c r="B70" s="186"/>
      <c r="C70" s="186" t="s">
        <v>120</v>
      </c>
      <c r="D70" s="186"/>
      <c r="E70" s="186"/>
      <c r="F70" s="186"/>
      <c r="G70" s="186" t="n">
        <v>1</v>
      </c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7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88" t="n">
        <v>37</v>
      </c>
      <c r="AG70" s="189" t="n">
        <v>20</v>
      </c>
      <c r="AH70" s="191" t="n">
        <f aca="false">AG70*AF70</f>
        <v>74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5" t="s">
        <v>135</v>
      </c>
      <c r="B71" s="186"/>
      <c r="C71" s="186" t="s">
        <v>103</v>
      </c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7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8" t="n">
        <f aca="false">SUM(D71:AE71)</f>
        <v>0</v>
      </c>
      <c r="AG71" s="189"/>
      <c r="AH71" s="191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185" t="s">
        <v>136</v>
      </c>
      <c r="B72" s="186"/>
      <c r="C72" s="186" t="s">
        <v>113</v>
      </c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7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8" t="n">
        <f aca="false">SUM(D72:AE72)</f>
        <v>0</v>
      </c>
      <c r="AG72" s="189"/>
      <c r="AH72" s="191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185" t="s">
        <v>137</v>
      </c>
      <c r="B73" s="186"/>
      <c r="C73" s="186" t="s">
        <v>103</v>
      </c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7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8" t="n">
        <f aca="false">SUM(D73:AE73)</f>
        <v>0</v>
      </c>
      <c r="AG73" s="189"/>
      <c r="AH73" s="191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185" t="s">
        <v>138</v>
      </c>
      <c r="B74" s="186"/>
      <c r="C74" s="186" t="s">
        <v>103</v>
      </c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7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8"/>
      <c r="AG74" s="189"/>
      <c r="AH74" s="191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185" t="s">
        <v>139</v>
      </c>
      <c r="B75" s="186"/>
      <c r="C75" s="186" t="s">
        <v>103</v>
      </c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7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8" t="n">
        <f aca="false">SUM(D75:AE75)</f>
        <v>0</v>
      </c>
      <c r="AG75" s="189"/>
      <c r="AH75" s="195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5" t="s">
        <v>140</v>
      </c>
      <c r="B76" s="186"/>
      <c r="C76" s="186" t="s">
        <v>103</v>
      </c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7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8" t="n">
        <f aca="false">SUM(D76:AE76)</f>
        <v>0</v>
      </c>
      <c r="AG76" s="189"/>
      <c r="AH76" s="191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5"/>
      <c r="B77" s="186"/>
      <c r="C77" s="186" t="s">
        <v>103</v>
      </c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7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8" t="n">
        <f aca="false">SUM(D77:AE77)</f>
        <v>0</v>
      </c>
      <c r="AG77" s="189"/>
      <c r="AH77" s="191" t="n">
        <f aca="false">AG77*AF77</f>
        <v>0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5" t="s">
        <v>142</v>
      </c>
      <c r="B78" s="186"/>
      <c r="C78" s="186" t="s">
        <v>103</v>
      </c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7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8" t="n">
        <f aca="false">SUM(D78:AE78)*H13</f>
        <v>0</v>
      </c>
      <c r="AG78" s="192"/>
      <c r="AH78" s="191" t="n">
        <f aca="false">AG78*AF78</f>
        <v>0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185" t="s">
        <v>143</v>
      </c>
      <c r="B79" s="186"/>
      <c r="C79" s="186" t="s">
        <v>103</v>
      </c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7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8" t="n">
        <f aca="false">SUM(D79:AE79)</f>
        <v>0</v>
      </c>
      <c r="AG79" s="189"/>
      <c r="AH79" s="191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185" t="s">
        <v>144</v>
      </c>
      <c r="B80" s="186"/>
      <c r="C80" s="186" t="s">
        <v>103</v>
      </c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7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88" t="n">
        <f aca="false">SUM(D80:AE80)</f>
        <v>0</v>
      </c>
      <c r="AG80" s="189"/>
      <c r="AH80" s="191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185" t="s">
        <v>145</v>
      </c>
      <c r="B81" s="186"/>
      <c r="C81" s="186" t="s">
        <v>103</v>
      </c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7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8" t="n">
        <f aca="false">SUM(D81:AE81)</f>
        <v>0</v>
      </c>
      <c r="AG81" s="189"/>
      <c r="AH81" s="191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185" t="s">
        <v>146</v>
      </c>
      <c r="B82" s="186"/>
      <c r="C82" s="186" t="s">
        <v>103</v>
      </c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7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8" t="n">
        <f aca="false">SUM(D82:AE82)</f>
        <v>0</v>
      </c>
      <c r="AG82" s="189"/>
      <c r="AH82" s="191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185" t="s">
        <v>147</v>
      </c>
      <c r="B83" s="186"/>
      <c r="C83" s="186" t="s">
        <v>103</v>
      </c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7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8" t="n">
        <f aca="false">SUM(D83:AE83)</f>
        <v>0</v>
      </c>
      <c r="AG83" s="189"/>
      <c r="AH83" s="191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185" t="s">
        <v>148</v>
      </c>
      <c r="B84" s="186"/>
      <c r="C84" s="186" t="s">
        <v>103</v>
      </c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7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8" t="n">
        <f aca="false">SUM(D84:AE84)</f>
        <v>0</v>
      </c>
      <c r="AG84" s="189"/>
      <c r="AH84" s="191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5" t="s">
        <v>141</v>
      </c>
      <c r="B85" s="186"/>
      <c r="C85" s="186" t="s">
        <v>103</v>
      </c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7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8" t="n">
        <f aca="false">SUM(D85:AE85)</f>
        <v>0</v>
      </c>
      <c r="AG85" s="189"/>
      <c r="AH85" s="191" t="n">
        <f aca="false">AG85*AF85</f>
        <v>0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5" t="s">
        <v>242</v>
      </c>
      <c r="B86" s="186"/>
      <c r="C86" s="186" t="s">
        <v>103</v>
      </c>
      <c r="D86" s="186"/>
      <c r="E86" s="186"/>
      <c r="F86" s="186" t="s">
        <v>243</v>
      </c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7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8" t="n">
        <v>2.22</v>
      </c>
      <c r="AG86" s="192" t="n">
        <v>40</v>
      </c>
      <c r="AH86" s="191" t="n">
        <f aca="false">AG86*AF86</f>
        <v>88.8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99" t="s">
        <v>200</v>
      </c>
      <c r="B87" s="186"/>
      <c r="C87" s="186" t="s">
        <v>103</v>
      </c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7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8" t="n">
        <f aca="false">SUM(D87:AE87)</f>
        <v>0</v>
      </c>
      <c r="AG87" s="189"/>
      <c r="AH87" s="191" t="n">
        <f aca="false">AG87*AF87</f>
        <v>0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6" t="s">
        <v>272</v>
      </c>
      <c r="B88" s="197"/>
      <c r="C88" s="186" t="s">
        <v>103</v>
      </c>
      <c r="D88" s="197"/>
      <c r="E88" s="197" t="s">
        <v>252</v>
      </c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88" t="n">
        <v>0.111</v>
      </c>
      <c r="AG88" s="219" t="n">
        <v>720</v>
      </c>
      <c r="AH88" s="191" t="n">
        <f aca="false">AG88*AF88</f>
        <v>79.92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9" t="s">
        <v>152</v>
      </c>
      <c r="B89" s="197"/>
      <c r="C89" s="186" t="s">
        <v>103</v>
      </c>
      <c r="D89" s="197"/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88" t="n">
        <f aca="false">SUM(D89:AE89)</f>
        <v>0</v>
      </c>
      <c r="AG89" s="219"/>
      <c r="AH89" s="191" t="n">
        <f aca="false">AG89*AF89</f>
        <v>0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 t="s">
        <v>153</v>
      </c>
      <c r="B90" s="186"/>
      <c r="C90" s="186" t="s">
        <v>103</v>
      </c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7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8" t="n">
        <f aca="false">SUM(D90:AE90)*H13</f>
        <v>0</v>
      </c>
      <c r="AG90" s="192"/>
      <c r="AH90" s="191" t="n">
        <f aca="false">AG90*AF90</f>
        <v>0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 t="s">
        <v>154</v>
      </c>
      <c r="B91" s="186"/>
      <c r="C91" s="186" t="s">
        <v>103</v>
      </c>
      <c r="D91" s="186" t="n">
        <v>0.002</v>
      </c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7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8" t="n">
        <v>0.074</v>
      </c>
      <c r="AG91" s="192" t="n">
        <v>20</v>
      </c>
      <c r="AH91" s="191" t="n">
        <v>1.48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4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6"/>
      <c r="AG92" s="227"/>
      <c r="AH92" s="191" t="n">
        <v>1028.6</v>
      </c>
      <c r="AI92" s="4"/>
      <c r="AJ92" s="4"/>
      <c r="AK92" s="4"/>
      <c r="AL92" s="4"/>
      <c r="AM92" s="4"/>
      <c r="AN92" s="4"/>
    </row>
    <row r="93" customFormat="false" ht="9.75" hidden="false" customHeight="true" outlineLevel="0" collapsed="false">
      <c r="A93" s="228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30" t="s">
        <v>97</v>
      </c>
      <c r="AG93" s="230"/>
      <c r="AH93" s="231" t="n">
        <v>1605.8</v>
      </c>
      <c r="AI93" s="4"/>
      <c r="AJ93" s="4"/>
    </row>
    <row r="95" customFormat="false" ht="9" hidden="false" customHeight="true" outlineLevel="0" collapsed="false">
      <c r="A95" s="232" t="s">
        <v>155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56</v>
      </c>
      <c r="T95" s="96"/>
      <c r="U95" s="96"/>
      <c r="V95" s="96"/>
      <c r="W95" s="96"/>
      <c r="X95" s="152" t="s">
        <v>157</v>
      </c>
      <c r="Y95" s="152"/>
      <c r="Z95" s="152"/>
      <c r="AA95" s="152"/>
      <c r="AB95" s="96"/>
      <c r="AC95" s="96"/>
    </row>
    <row r="96" customFormat="false" ht="19.5" hidden="false" customHeight="true" outlineLevel="0" collapsed="false">
      <c r="A96" s="232" t="s">
        <v>158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59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12.75" hidden="false" customHeight="false" outlineLevel="0" collapsed="false">
      <c r="A97" s="232" t="s">
        <v>160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61</v>
      </c>
      <c r="T97" s="96"/>
      <c r="U97" s="96"/>
      <c r="V97" s="96"/>
      <c r="W97" s="96"/>
      <c r="X97" s="152" t="s">
        <v>244</v>
      </c>
      <c r="Y97" s="152"/>
      <c r="Z97" s="152"/>
      <c r="AA97" s="152"/>
      <c r="AB97" s="96"/>
      <c r="AC97" s="96"/>
    </row>
    <row r="98" customFormat="false" ht="12.75" hidden="false" customHeight="false" outlineLevel="0" collapsed="false">
      <c r="A98" s="232" t="s">
        <v>163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232" t="s">
        <v>159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</sheetData>
  <mergeCells count="134">
    <mergeCell ref="D2:F2"/>
    <mergeCell ref="A4:E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W9:AD9"/>
    <mergeCell ref="B10:D10"/>
    <mergeCell ref="K10:M10"/>
    <mergeCell ref="W10:AE11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5:AA95"/>
    <mergeCell ref="X97:A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1" colorId="64" zoomScale="72" zoomScaleNormal="72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6" min="23" style="0" width="4.7"/>
    <col collapsed="false" customWidth="true" hidden="false" outlineLevel="0" max="27" min="27" style="0" width="4.42"/>
    <col collapsed="false" customWidth="true" hidden="false" outlineLevel="0" max="29" min="28" style="0" width="4.13"/>
    <col collapsed="false" customWidth="true" hidden="false" outlineLevel="0" max="31" min="30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276" t="s">
        <v>164</v>
      </c>
      <c r="D2" s="276"/>
      <c r="E2" s="276"/>
      <c r="F2" s="276"/>
      <c r="G2" s="276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113" t="s">
        <v>273</v>
      </c>
      <c r="B4" s="113"/>
      <c r="C4" s="113"/>
      <c r="D4" s="113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2"/>
      <c r="L5" s="99"/>
      <c r="M5" s="102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106" t="s">
        <v>47</v>
      </c>
      <c r="B6" s="106"/>
      <c r="C6" s="106"/>
      <c r="D6" s="106"/>
      <c r="E6" s="106" t="s">
        <v>48</v>
      </c>
      <c r="F6" s="106"/>
      <c r="G6" s="106"/>
      <c r="H6" s="106" t="s">
        <v>49</v>
      </c>
      <c r="I6" s="106"/>
      <c r="J6" s="106"/>
      <c r="K6" s="106" t="s">
        <v>50</v>
      </c>
      <c r="L6" s="106"/>
      <c r="M6" s="106"/>
      <c r="N6" s="107"/>
      <c r="O6" s="108"/>
      <c r="P6" s="109"/>
      <c r="Q6" s="107"/>
      <c r="R6" s="109"/>
      <c r="S6" s="102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111" t="s">
        <v>51</v>
      </c>
      <c r="B7" s="111"/>
      <c r="C7" s="111"/>
      <c r="D7" s="111"/>
      <c r="E7" s="112" t="s">
        <v>52</v>
      </c>
      <c r="F7" s="112"/>
      <c r="G7" s="112"/>
      <c r="H7" s="112" t="s">
        <v>53</v>
      </c>
      <c r="I7" s="112"/>
      <c r="J7" s="112"/>
      <c r="K7" s="112" t="s">
        <v>54</v>
      </c>
      <c r="L7" s="112"/>
      <c r="M7" s="112"/>
      <c r="N7" s="112" t="s">
        <v>55</v>
      </c>
      <c r="O7" s="112"/>
      <c r="P7" s="112"/>
      <c r="Q7" s="112" t="s">
        <v>56</v>
      </c>
      <c r="R7" s="112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 t="s">
        <v>165</v>
      </c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106" t="s">
        <v>59</v>
      </c>
      <c r="B8" s="115" t="s">
        <v>60</v>
      </c>
      <c r="C8" s="115"/>
      <c r="D8" s="115"/>
      <c r="E8" s="112" t="s">
        <v>61</v>
      </c>
      <c r="F8" s="112"/>
      <c r="G8" s="112"/>
      <c r="H8" s="112" t="s">
        <v>62</v>
      </c>
      <c r="I8" s="112"/>
      <c r="J8" s="112"/>
      <c r="K8" s="112" t="s">
        <v>63</v>
      </c>
      <c r="L8" s="112"/>
      <c r="M8" s="112"/>
      <c r="N8" s="112" t="s">
        <v>64</v>
      </c>
      <c r="O8" s="112"/>
      <c r="P8" s="112"/>
      <c r="Q8" s="112" t="s">
        <v>65</v>
      </c>
      <c r="R8" s="112"/>
      <c r="S8" s="102"/>
      <c r="T8" s="99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112" t="s">
        <v>66</v>
      </c>
      <c r="B9" s="118" t="s">
        <v>67</v>
      </c>
      <c r="C9" s="118"/>
      <c r="D9" s="118"/>
      <c r="E9" s="112" t="s">
        <v>21</v>
      </c>
      <c r="F9" s="112"/>
      <c r="G9" s="112"/>
      <c r="H9" s="112" t="s">
        <v>68</v>
      </c>
      <c r="I9" s="112"/>
      <c r="J9" s="112"/>
      <c r="K9" s="112" t="s">
        <v>21</v>
      </c>
      <c r="L9" s="112"/>
      <c r="M9" s="112"/>
      <c r="N9" s="119"/>
      <c r="O9" s="102" t="s">
        <v>21</v>
      </c>
      <c r="P9" s="120"/>
      <c r="Q9" s="112" t="s">
        <v>69</v>
      </c>
      <c r="R9" s="112"/>
      <c r="S9" s="102"/>
      <c r="T9" s="99"/>
      <c r="U9" s="96"/>
      <c r="V9" s="96"/>
      <c r="W9" s="113" t="s">
        <v>274</v>
      </c>
      <c r="X9" s="113"/>
      <c r="Y9" s="113"/>
      <c r="Z9" s="113"/>
      <c r="AA9" s="113"/>
      <c r="AB9" s="233"/>
      <c r="AC9" s="233"/>
      <c r="AD9" s="233"/>
      <c r="AE9" s="97"/>
      <c r="AF9" s="99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123"/>
      <c r="B10" s="124" t="s">
        <v>71</v>
      </c>
      <c r="C10" s="124"/>
      <c r="D10" s="124"/>
      <c r="E10" s="125"/>
      <c r="F10" s="126"/>
      <c r="G10" s="127"/>
      <c r="H10" s="128"/>
      <c r="I10" s="126"/>
      <c r="J10" s="127"/>
      <c r="K10" s="111"/>
      <c r="L10" s="111"/>
      <c r="M10" s="111"/>
      <c r="N10" s="128"/>
      <c r="O10" s="126"/>
      <c r="P10" s="129"/>
      <c r="Q10" s="128"/>
      <c r="R10" s="129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130"/>
      <c r="AH10" s="131"/>
    </row>
    <row r="11" customFormat="false" ht="11.25" hidden="false" customHeight="true" outlineLevel="0" collapsed="false">
      <c r="A11" s="132" t="n">
        <v>1</v>
      </c>
      <c r="B11" s="133"/>
      <c r="C11" s="134" t="n">
        <v>2</v>
      </c>
      <c r="D11" s="135"/>
      <c r="E11" s="136"/>
      <c r="F11" s="137" t="n">
        <v>3</v>
      </c>
      <c r="G11" s="138"/>
      <c r="H11" s="139"/>
      <c r="I11" s="139" t="n">
        <v>4</v>
      </c>
      <c r="J11" s="139"/>
      <c r="K11" s="136"/>
      <c r="L11" s="137" t="n">
        <v>5</v>
      </c>
      <c r="M11" s="138"/>
      <c r="N11" s="136"/>
      <c r="O11" s="137" t="n">
        <v>6</v>
      </c>
      <c r="P11" s="138"/>
      <c r="Q11" s="140" t="n">
        <v>7</v>
      </c>
      <c r="R11" s="140"/>
      <c r="S11" s="102"/>
      <c r="T11" s="99"/>
      <c r="U11" s="99" t="s">
        <v>181</v>
      </c>
      <c r="V11" s="97"/>
      <c r="W11" s="95"/>
      <c r="X11" s="277" t="s">
        <v>73</v>
      </c>
      <c r="Y11" s="277"/>
      <c r="Z11" s="277"/>
      <c r="AA11" s="277"/>
      <c r="AB11" s="277"/>
      <c r="AC11" s="277"/>
      <c r="AD11" s="277"/>
      <c r="AE11" s="97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2"/>
      <c r="B12" s="143"/>
      <c r="C12" s="143"/>
      <c r="D12" s="143"/>
      <c r="E12" s="144"/>
      <c r="F12" s="144"/>
      <c r="G12" s="144"/>
      <c r="H12" s="143"/>
      <c r="I12" s="143"/>
      <c r="J12" s="143"/>
      <c r="K12" s="145" t="n">
        <f aca="false">E12*H12</f>
        <v>0</v>
      </c>
      <c r="L12" s="145"/>
      <c r="M12" s="145"/>
      <c r="N12" s="143"/>
      <c r="O12" s="143"/>
      <c r="P12" s="143"/>
      <c r="Q12" s="146"/>
      <c r="R12" s="146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142" t="s">
        <v>275</v>
      </c>
      <c r="B13" s="143" t="n">
        <v>45.13</v>
      </c>
      <c r="C13" s="143"/>
      <c r="D13" s="143"/>
      <c r="E13" s="144" t="n">
        <v>45.13</v>
      </c>
      <c r="F13" s="144"/>
      <c r="G13" s="144"/>
      <c r="H13" s="144" t="n">
        <v>37</v>
      </c>
      <c r="I13" s="144"/>
      <c r="J13" s="144"/>
      <c r="K13" s="145" t="n">
        <f aca="false">E13*H13</f>
        <v>1669.81</v>
      </c>
      <c r="L13" s="145"/>
      <c r="M13" s="145"/>
      <c r="N13" s="143" t="n">
        <v>1573.24</v>
      </c>
      <c r="O13" s="143"/>
      <c r="P13" s="143"/>
      <c r="Q13" s="146"/>
      <c r="R13" s="146"/>
      <c r="S13" s="102"/>
      <c r="T13" s="99"/>
      <c r="U13" s="99" t="s">
        <v>75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150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142"/>
      <c r="B14" s="143"/>
      <c r="C14" s="143"/>
      <c r="D14" s="143"/>
      <c r="E14" s="144"/>
      <c r="F14" s="144"/>
      <c r="G14" s="144"/>
      <c r="H14" s="144"/>
      <c r="I14" s="144"/>
      <c r="J14" s="144"/>
      <c r="K14" s="145" t="n">
        <f aca="false">E14*H14</f>
        <v>0</v>
      </c>
      <c r="L14" s="145"/>
      <c r="M14" s="145"/>
      <c r="N14" s="143"/>
      <c r="O14" s="143"/>
      <c r="P14" s="143"/>
      <c r="Q14" s="146"/>
      <c r="R14" s="146"/>
      <c r="S14" s="102"/>
      <c r="T14" s="97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142"/>
      <c r="B15" s="144"/>
      <c r="C15" s="144"/>
      <c r="D15" s="144"/>
      <c r="E15" s="144"/>
      <c r="F15" s="144"/>
      <c r="G15" s="144"/>
      <c r="H15" s="144"/>
      <c r="I15" s="144"/>
      <c r="J15" s="144"/>
      <c r="K15" s="145" t="n">
        <f aca="false">E15*H15</f>
        <v>0</v>
      </c>
      <c r="L15" s="145"/>
      <c r="M15" s="145"/>
      <c r="N15" s="235"/>
      <c r="O15" s="235"/>
      <c r="P15" s="235"/>
      <c r="Q15" s="146"/>
      <c r="R15" s="146"/>
      <c r="S15" s="102"/>
      <c r="T15" s="97"/>
      <c r="U15" s="99" t="s">
        <v>77</v>
      </c>
      <c r="V15" s="96"/>
      <c r="W15" s="96"/>
      <c r="X15" s="96"/>
      <c r="Y15" s="96"/>
      <c r="Z15" s="96"/>
      <c r="AA15" s="152" t="s">
        <v>237</v>
      </c>
      <c r="AB15" s="152"/>
      <c r="AC15" s="152"/>
      <c r="AD15" s="152"/>
      <c r="AE15" s="96"/>
      <c r="AF15" s="150"/>
      <c r="AG15" s="153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145" t="n">
        <f aca="false">SUM(K12:M15)</f>
        <v>1669.81</v>
      </c>
      <c r="L16" s="145"/>
      <c r="M16" s="145"/>
      <c r="N16" s="145" t="n">
        <v>1573.24</v>
      </c>
      <c r="O16" s="145"/>
      <c r="P16" s="145"/>
      <c r="Q16" s="154"/>
      <c r="R16" s="154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5" t="s">
        <v>80</v>
      </c>
      <c r="B18" s="156"/>
      <c r="C18" s="157"/>
      <c r="D18" s="158"/>
      <c r="E18" s="159"/>
      <c r="F18" s="159"/>
      <c r="G18" s="159"/>
      <c r="H18" s="159"/>
      <c r="I18" s="159"/>
      <c r="J18" s="159"/>
      <c r="K18" s="159"/>
      <c r="L18" s="159"/>
      <c r="M18" s="159"/>
      <c r="N18" s="78" t="s">
        <v>81</v>
      </c>
      <c r="O18" s="159"/>
      <c r="P18" s="159"/>
      <c r="Q18" s="159"/>
      <c r="R18" s="159"/>
      <c r="S18" s="78"/>
      <c r="T18" s="78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60" t="s">
        <v>82</v>
      </c>
      <c r="AG18" s="160"/>
      <c r="AH18" s="160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6"/>
      <c r="B19" s="160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1"/>
      <c r="AE19" s="162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3"/>
      <c r="AE20" s="164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5" t="s">
        <v>276</v>
      </c>
      <c r="E21" s="165" t="s">
        <v>183</v>
      </c>
      <c r="F21" s="165" t="s">
        <v>216</v>
      </c>
      <c r="G21" s="165" t="s">
        <v>217</v>
      </c>
      <c r="H21" s="165" t="s">
        <v>197</v>
      </c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1"/>
      <c r="AG21" s="73"/>
      <c r="AH21" s="266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6" t="s">
        <v>95</v>
      </c>
      <c r="AG22" s="60" t="s">
        <v>96</v>
      </c>
      <c r="AH22" s="167" t="s">
        <v>97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8" t="s">
        <v>98</v>
      </c>
      <c r="AG23" s="60"/>
      <c r="AH23" s="169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70" t="n">
        <v>1</v>
      </c>
      <c r="B24" s="171" t="n">
        <v>2</v>
      </c>
      <c r="C24" s="171" t="n">
        <v>3</v>
      </c>
      <c r="D24" s="171" t="n">
        <v>4</v>
      </c>
      <c r="E24" s="171" t="n">
        <v>5</v>
      </c>
      <c r="F24" s="171" t="n">
        <v>6</v>
      </c>
      <c r="G24" s="171" t="n">
        <v>7</v>
      </c>
      <c r="H24" s="171" t="n">
        <v>8</v>
      </c>
      <c r="I24" s="171" t="n">
        <v>9</v>
      </c>
      <c r="J24" s="171" t="n">
        <v>10</v>
      </c>
      <c r="K24" s="171" t="n">
        <v>11</v>
      </c>
      <c r="L24" s="171" t="n">
        <v>12</v>
      </c>
      <c r="M24" s="171" t="n">
        <v>13</v>
      </c>
      <c r="N24" s="171" t="n">
        <v>14</v>
      </c>
      <c r="O24" s="171" t="n">
        <v>15</v>
      </c>
      <c r="P24" s="171" t="n">
        <v>16</v>
      </c>
      <c r="Q24" s="171" t="n">
        <v>17</v>
      </c>
      <c r="R24" s="171" t="n">
        <v>18</v>
      </c>
      <c r="S24" s="171" t="n">
        <v>19</v>
      </c>
      <c r="T24" s="60" t="n">
        <v>20</v>
      </c>
      <c r="U24" s="171" t="n">
        <v>21</v>
      </c>
      <c r="V24" s="171" t="n">
        <v>22</v>
      </c>
      <c r="W24" s="171" t="n">
        <v>23</v>
      </c>
      <c r="X24" s="171" t="n">
        <v>24</v>
      </c>
      <c r="Y24" s="171" t="n">
        <v>25</v>
      </c>
      <c r="Z24" s="171" t="n">
        <v>26</v>
      </c>
      <c r="AA24" s="171" t="n">
        <v>27</v>
      </c>
      <c r="AB24" s="171" t="n">
        <v>28</v>
      </c>
      <c r="AC24" s="171" t="n">
        <v>29</v>
      </c>
      <c r="AD24" s="171" t="n">
        <v>30</v>
      </c>
      <c r="AE24" s="171" t="n">
        <v>31</v>
      </c>
      <c r="AF24" s="172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3" t="s">
        <v>99</v>
      </c>
      <c r="B25" s="174"/>
      <c r="C25" s="174" t="n">
        <f aca="false">H13</f>
        <v>37</v>
      </c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5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6"/>
      <c r="AG25" s="177"/>
      <c r="AH25" s="178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9" t="s">
        <v>100</v>
      </c>
      <c r="B26" s="180"/>
      <c r="C26" s="180"/>
      <c r="D26" s="180" t="n">
        <v>150</v>
      </c>
      <c r="E26" s="180" t="n">
        <v>200</v>
      </c>
      <c r="F26" s="180" t="s">
        <v>277</v>
      </c>
      <c r="G26" s="180" t="n">
        <v>40</v>
      </c>
      <c r="H26" s="180" t="n">
        <v>130</v>
      </c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1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2"/>
      <c r="AG26" s="183"/>
      <c r="AH26" s="184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185" t="s">
        <v>102</v>
      </c>
      <c r="B27" s="186"/>
      <c r="C27" s="186" t="s">
        <v>103</v>
      </c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8" t="n">
        <f aca="false">SUM(D27:AE27)</f>
        <v>0</v>
      </c>
      <c r="AG27" s="189"/>
      <c r="AH27" s="190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5" t="s">
        <v>104</v>
      </c>
      <c r="B28" s="186"/>
      <c r="C28" s="186" t="s">
        <v>103</v>
      </c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8" t="n">
        <f aca="false">SUM(D28:AE28)</f>
        <v>0</v>
      </c>
      <c r="AG28" s="189"/>
      <c r="AH28" s="195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5" t="s">
        <v>105</v>
      </c>
      <c r="B29" s="186"/>
      <c r="C29" s="186" t="s">
        <v>103</v>
      </c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8" t="n">
        <f aca="false">SUM(D29:AE29)</f>
        <v>0</v>
      </c>
      <c r="AG29" s="189"/>
      <c r="AH29" s="191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185" t="s">
        <v>106</v>
      </c>
      <c r="B30" s="186"/>
      <c r="C30" s="186" t="s">
        <v>103</v>
      </c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8" t="n">
        <f aca="false">SUM(D30:AE30)*H13</f>
        <v>0</v>
      </c>
      <c r="AG30" s="192"/>
      <c r="AH30" s="191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5" t="s">
        <v>107</v>
      </c>
      <c r="B31" s="186"/>
      <c r="C31" s="186" t="s">
        <v>103</v>
      </c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8" t="n">
        <f aca="false">SUM(D31:AE31)</f>
        <v>0</v>
      </c>
      <c r="AG31" s="189"/>
      <c r="AH31" s="191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5" t="s">
        <v>108</v>
      </c>
      <c r="B32" s="186"/>
      <c r="C32" s="186" t="s">
        <v>103</v>
      </c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8" t="n">
        <f aca="false">SUM(D32:AE32)</f>
        <v>0</v>
      </c>
      <c r="AG32" s="189"/>
      <c r="AH32" s="191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5"/>
      <c r="B33" s="186"/>
      <c r="C33" s="186" t="s">
        <v>103</v>
      </c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8" t="n">
        <f aca="false">SUM(D33:AE33)</f>
        <v>0</v>
      </c>
      <c r="AG33" s="189"/>
      <c r="AH33" s="191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5" t="s">
        <v>109</v>
      </c>
      <c r="B34" s="186"/>
      <c r="C34" s="186" t="s">
        <v>103</v>
      </c>
      <c r="D34" s="186"/>
      <c r="E34" s="186"/>
      <c r="F34" s="186" t="s">
        <v>251</v>
      </c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8" t="n">
        <v>0.185</v>
      </c>
      <c r="AG34" s="192" t="n">
        <v>230</v>
      </c>
      <c r="AH34" s="191" t="n">
        <f aca="false">AG34*AF34</f>
        <v>42.55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185"/>
      <c r="B35" s="186"/>
      <c r="C35" s="186" t="s">
        <v>103</v>
      </c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8" t="n">
        <f aca="false">SUM(D35:AE35)</f>
        <v>0</v>
      </c>
      <c r="AG35" s="189"/>
      <c r="AH35" s="191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185" t="s">
        <v>110</v>
      </c>
      <c r="B36" s="186"/>
      <c r="C36" s="186" t="s">
        <v>103</v>
      </c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8" t="n">
        <f aca="false">SUM(D36:AE36)</f>
        <v>0</v>
      </c>
      <c r="AG36" s="189"/>
      <c r="AH36" s="191" t="n">
        <f aca="false">AG36*AF36</f>
        <v>0</v>
      </c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185"/>
      <c r="B37" s="186"/>
      <c r="C37" s="186" t="s">
        <v>103</v>
      </c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8" t="n">
        <f aca="false">SUM(D37:AE37)</f>
        <v>0</v>
      </c>
      <c r="AG37" s="189"/>
      <c r="AH37" s="191" t="n">
        <f aca="false">AG37*AF37</f>
        <v>0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5" t="s">
        <v>111</v>
      </c>
      <c r="B38" s="186"/>
      <c r="C38" s="186" t="s">
        <v>113</v>
      </c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8" t="n">
        <f aca="false">SUM(D38:AE38)*H13</f>
        <v>0</v>
      </c>
      <c r="AG38" s="192"/>
      <c r="AH38" s="191" t="n">
        <f aca="false">AG38*AF38</f>
        <v>0</v>
      </c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185" t="s">
        <v>218</v>
      </c>
      <c r="B39" s="186"/>
      <c r="C39" s="186" t="s">
        <v>103</v>
      </c>
      <c r="D39" s="186" t="n">
        <v>0.02</v>
      </c>
      <c r="E39" s="186" t="n">
        <v>0.01</v>
      </c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94" t="n">
        <v>1.11</v>
      </c>
      <c r="AG39" s="189" t="n">
        <v>304</v>
      </c>
      <c r="AH39" s="191" t="n">
        <f aca="false">AG39*AF39</f>
        <v>337.44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185" t="s">
        <v>114</v>
      </c>
      <c r="B40" s="186"/>
      <c r="C40" s="186" t="s">
        <v>103</v>
      </c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94" t="n">
        <f aca="false">SUM(D40:AE40)</f>
        <v>0</v>
      </c>
      <c r="AG40" s="189"/>
      <c r="AH40" s="191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5"/>
      <c r="B41" s="186"/>
      <c r="C41" s="186" t="s">
        <v>103</v>
      </c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8" t="n">
        <f aca="false">SUM(D41:AE41)</f>
        <v>0</v>
      </c>
      <c r="AG41" s="189"/>
      <c r="AH41" s="191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5" t="s">
        <v>115</v>
      </c>
      <c r="B42" s="186"/>
      <c r="C42" s="186" t="s">
        <v>113</v>
      </c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8" t="n">
        <f aca="false">SUM(D42:AE42)</f>
        <v>0</v>
      </c>
      <c r="AG42" s="189"/>
      <c r="AH42" s="191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185"/>
      <c r="B43" s="186"/>
      <c r="C43" s="186" t="s">
        <v>103</v>
      </c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8" t="n">
        <f aca="false">SUM(D43:AE43)</f>
        <v>0</v>
      </c>
      <c r="AG43" s="189"/>
      <c r="AH43" s="191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5" t="s">
        <v>116</v>
      </c>
      <c r="B44" s="186"/>
      <c r="C44" s="186" t="s">
        <v>103</v>
      </c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8" t="n">
        <f aca="false">SUM(D44:AE44)</f>
        <v>0</v>
      </c>
      <c r="AG44" s="189"/>
      <c r="AH44" s="195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185"/>
      <c r="B45" s="186"/>
      <c r="C45" s="186" t="s">
        <v>103</v>
      </c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8" t="n">
        <f aca="false">SUM(D45:AE45)</f>
        <v>0</v>
      </c>
      <c r="AG45" s="189"/>
      <c r="AH45" s="191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5" t="s">
        <v>117</v>
      </c>
      <c r="B46" s="186"/>
      <c r="C46" s="186" t="s">
        <v>103</v>
      </c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8" t="n">
        <f aca="false">SUM(D46:AE46)</f>
        <v>0</v>
      </c>
      <c r="AG46" s="189"/>
      <c r="AH46" s="191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5" t="s">
        <v>118</v>
      </c>
      <c r="B47" s="186"/>
      <c r="C47" s="186" t="s">
        <v>103</v>
      </c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8" t="n">
        <f aca="false">SUM(D47:AE47)*H13</f>
        <v>0</v>
      </c>
      <c r="AG47" s="192"/>
      <c r="AH47" s="191" t="n">
        <f aca="false">AG47*AF47</f>
        <v>0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185"/>
      <c r="B48" s="186"/>
      <c r="C48" s="186" t="s">
        <v>103</v>
      </c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8" t="n">
        <f aca="false">SUM(D48:AE48)</f>
        <v>0</v>
      </c>
      <c r="AG48" s="189"/>
      <c r="AH48" s="191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 t="s">
        <v>119</v>
      </c>
      <c r="B49" s="197"/>
      <c r="C49" s="186" t="s">
        <v>120</v>
      </c>
      <c r="D49" s="186"/>
      <c r="E49" s="186"/>
      <c r="F49" s="186"/>
      <c r="G49" s="186" t="s">
        <v>120</v>
      </c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8" t="n">
        <v>37</v>
      </c>
      <c r="AG49" s="192" t="n">
        <v>7</v>
      </c>
      <c r="AH49" s="191" t="n">
        <f aca="false">AG49*AF49</f>
        <v>259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2</v>
      </c>
      <c r="B50" s="197"/>
      <c r="C50" s="186" t="s">
        <v>103</v>
      </c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8" t="n">
        <f aca="false">SUM(D50:AE50)</f>
        <v>0</v>
      </c>
      <c r="AG50" s="189"/>
      <c r="AH50" s="191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8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200"/>
      <c r="AF51" s="201"/>
      <c r="AG51" s="201"/>
      <c r="AH51" s="237" t="n">
        <v>638.99</v>
      </c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204"/>
      <c r="AG52" s="205" t="s">
        <v>123</v>
      </c>
      <c r="AH52" s="206"/>
    </row>
    <row r="53" customFormat="false" ht="12" hidden="false" customHeight="true" outlineLevel="0" collapsed="false">
      <c r="A53" s="155" t="s">
        <v>80</v>
      </c>
      <c r="B53" s="156"/>
      <c r="C53" s="157"/>
      <c r="D53" s="158"/>
      <c r="E53" s="159"/>
      <c r="F53" s="159"/>
      <c r="G53" s="159"/>
      <c r="H53" s="159"/>
      <c r="I53" s="159"/>
      <c r="J53" s="159"/>
      <c r="K53" s="159"/>
      <c r="L53" s="159"/>
      <c r="M53" s="159"/>
      <c r="N53" s="78" t="s">
        <v>81</v>
      </c>
      <c r="O53" s="159"/>
      <c r="P53" s="159"/>
      <c r="Q53" s="159"/>
      <c r="R53" s="159"/>
      <c r="S53" s="78" t="s">
        <v>124</v>
      </c>
      <c r="T53" s="78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207" t="s">
        <v>82</v>
      </c>
      <c r="AG53" s="207"/>
      <c r="AH53" s="207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6"/>
      <c r="B54" s="160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/>
      <c r="L54" s="60" t="s">
        <v>84</v>
      </c>
      <c r="M54" s="60"/>
      <c r="N54" s="60"/>
      <c r="O54" s="60"/>
      <c r="P54" s="60"/>
      <c r="Q54" s="60"/>
      <c r="R54" s="60"/>
      <c r="S54" s="60"/>
      <c r="T54" s="60"/>
      <c r="U54" s="60" t="s">
        <v>85</v>
      </c>
      <c r="V54" s="60"/>
      <c r="W54" s="60"/>
      <c r="X54" s="60"/>
      <c r="Y54" s="60" t="s">
        <v>86</v>
      </c>
      <c r="Z54" s="60"/>
      <c r="AA54" s="60"/>
      <c r="AB54" s="60"/>
      <c r="AC54" s="60"/>
      <c r="AD54" s="161"/>
      <c r="AE54" s="162"/>
      <c r="AF54" s="208" t="s">
        <v>87</v>
      </c>
      <c r="AG54" s="208"/>
      <c r="AH54" s="20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3"/>
      <c r="AE55" s="164"/>
      <c r="AF55" s="209" t="s">
        <v>89</v>
      </c>
      <c r="AG55" s="209"/>
      <c r="AH55" s="209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5" t="str">
        <f aca="false">D21</f>
        <v>КАША МОЛОЧНАЯ ПШЕННАЯ</v>
      </c>
      <c r="E56" s="165" t="str">
        <f aca="false">E21</f>
        <v>КАКАО С МОЛОКОМ</v>
      </c>
      <c r="F56" s="165" t="str">
        <f aca="false">F21</f>
        <v>БУТЕРБРОД С МАСЛОМ</v>
      </c>
      <c r="G56" s="165" t="str">
        <f aca="false">G21</f>
        <v>ЯЙЦО ОТВАРНОЕ</v>
      </c>
      <c r="H56" s="165" t="s">
        <v>197</v>
      </c>
      <c r="I56" s="165" t="n">
        <f aca="false">I21</f>
        <v>0</v>
      </c>
      <c r="J56" s="165" t="n">
        <f aca="false">J21</f>
        <v>0</v>
      </c>
      <c r="K56" s="165" t="n">
        <f aca="false">K21</f>
        <v>0</v>
      </c>
      <c r="L56" s="165" t="n">
        <f aca="false">L21</f>
        <v>0</v>
      </c>
      <c r="M56" s="165" t="n">
        <f aca="false">M21</f>
        <v>0</v>
      </c>
      <c r="N56" s="165" t="n">
        <f aca="false">N21</f>
        <v>0</v>
      </c>
      <c r="O56" s="165" t="n">
        <f aca="false">O21</f>
        <v>0</v>
      </c>
      <c r="P56" s="165" t="n">
        <f aca="false">P21</f>
        <v>0</v>
      </c>
      <c r="Q56" s="165" t="n">
        <f aca="false">Q21</f>
        <v>0</v>
      </c>
      <c r="R56" s="165" t="n">
        <f aca="false">R21</f>
        <v>0</v>
      </c>
      <c r="S56" s="165" t="n">
        <f aca="false">S21</f>
        <v>0</v>
      </c>
      <c r="T56" s="165" t="n">
        <f aca="false">T21</f>
        <v>0</v>
      </c>
      <c r="U56" s="165" t="n">
        <f aca="false">U21</f>
        <v>0</v>
      </c>
      <c r="V56" s="165" t="n">
        <f aca="false">V21</f>
        <v>0</v>
      </c>
      <c r="W56" s="165" t="n">
        <f aca="false">W21</f>
        <v>0</v>
      </c>
      <c r="X56" s="165" t="n">
        <f aca="false">X21</f>
        <v>0</v>
      </c>
      <c r="Y56" s="165" t="n">
        <f aca="false">Y21</f>
        <v>0</v>
      </c>
      <c r="Z56" s="165" t="n">
        <f aca="false">Z21</f>
        <v>0</v>
      </c>
      <c r="AA56" s="165" t="n">
        <f aca="false">AA21</f>
        <v>0</v>
      </c>
      <c r="AB56" s="165" t="n">
        <f aca="false">AB21</f>
        <v>0</v>
      </c>
      <c r="AC56" s="165" t="n">
        <f aca="false">AC21</f>
        <v>0</v>
      </c>
      <c r="AD56" s="165" t="n">
        <f aca="false">AD21</f>
        <v>0</v>
      </c>
      <c r="AE56" s="165" t="n">
        <f aca="false">AE21</f>
        <v>0</v>
      </c>
      <c r="AF56" s="210"/>
      <c r="AG56" s="211"/>
      <c r="AH56" s="211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212" t="s">
        <v>95</v>
      </c>
      <c r="AG57" s="213" t="s">
        <v>96</v>
      </c>
      <c r="AH57" s="214" t="s">
        <v>97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215" t="s">
        <v>98</v>
      </c>
      <c r="AG58" s="213"/>
      <c r="AH58" s="216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70" t="n">
        <v>1</v>
      </c>
      <c r="B59" s="171" t="n">
        <v>2</v>
      </c>
      <c r="C59" s="171" t="n">
        <v>3</v>
      </c>
      <c r="D59" s="171" t="n">
        <v>4</v>
      </c>
      <c r="E59" s="171" t="n">
        <v>5</v>
      </c>
      <c r="F59" s="171" t="n">
        <v>6</v>
      </c>
      <c r="G59" s="171" t="n">
        <v>7</v>
      </c>
      <c r="H59" s="171" t="n">
        <v>8</v>
      </c>
      <c r="I59" s="171" t="n">
        <v>9</v>
      </c>
      <c r="J59" s="171" t="n">
        <v>10</v>
      </c>
      <c r="K59" s="171" t="n">
        <v>11</v>
      </c>
      <c r="L59" s="171" t="n">
        <v>12</v>
      </c>
      <c r="M59" s="171" t="n">
        <v>13</v>
      </c>
      <c r="N59" s="171" t="n">
        <v>14</v>
      </c>
      <c r="O59" s="171" t="n">
        <v>15</v>
      </c>
      <c r="P59" s="171" t="n">
        <v>16</v>
      </c>
      <c r="Q59" s="171" t="n">
        <v>17</v>
      </c>
      <c r="R59" s="171" t="n">
        <v>18</v>
      </c>
      <c r="S59" s="171" t="n">
        <v>19</v>
      </c>
      <c r="T59" s="60" t="n">
        <v>20</v>
      </c>
      <c r="U59" s="171" t="n">
        <v>21</v>
      </c>
      <c r="V59" s="171" t="n">
        <v>22</v>
      </c>
      <c r="W59" s="171" t="n">
        <v>23</v>
      </c>
      <c r="X59" s="171" t="n">
        <v>24</v>
      </c>
      <c r="Y59" s="171" t="n">
        <v>25</v>
      </c>
      <c r="Z59" s="171" t="n">
        <v>26</v>
      </c>
      <c r="AA59" s="171" t="n">
        <v>27</v>
      </c>
      <c r="AB59" s="171" t="n">
        <v>28</v>
      </c>
      <c r="AC59" s="171" t="n">
        <v>29</v>
      </c>
      <c r="AD59" s="171" t="n">
        <v>30</v>
      </c>
      <c r="AE59" s="171" t="n">
        <v>31</v>
      </c>
      <c r="AF59" s="217" t="n">
        <v>32</v>
      </c>
      <c r="AG59" s="213" t="n">
        <v>33</v>
      </c>
      <c r="AH59" s="213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5</v>
      </c>
      <c r="B60" s="174"/>
      <c r="C60" s="186" t="s">
        <v>103</v>
      </c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5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88" t="n">
        <f aca="false">SUM(D60:AE60)</f>
        <v>0</v>
      </c>
      <c r="AG60" s="218"/>
      <c r="AH60" s="195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3" t="s">
        <v>126</v>
      </c>
      <c r="B61" s="197"/>
      <c r="C61" s="186" t="s">
        <v>103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88" t="n">
        <f aca="false">SUM(D61:AE61)</f>
        <v>0</v>
      </c>
      <c r="AG61" s="219"/>
      <c r="AH61" s="191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7</v>
      </c>
      <c r="B62" s="186"/>
      <c r="C62" s="186" t="s">
        <v>103</v>
      </c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7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8" t="n">
        <f aca="false">SUM(D62:AE62)</f>
        <v>0</v>
      </c>
      <c r="AG62" s="189"/>
      <c r="AH62" s="191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5" t="s">
        <v>128</v>
      </c>
      <c r="B63" s="186"/>
      <c r="C63" s="186" t="s">
        <v>103</v>
      </c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7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8" t="n">
        <f aca="false">SUM(D63:AE63)</f>
        <v>0</v>
      </c>
      <c r="AG63" s="189"/>
      <c r="AH63" s="191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185" t="s">
        <v>129</v>
      </c>
      <c r="B64" s="186"/>
      <c r="C64" s="186" t="s">
        <v>103</v>
      </c>
      <c r="D64" s="186" t="n">
        <v>0.03</v>
      </c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7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8" t="n">
        <v>1.11</v>
      </c>
      <c r="AG64" s="189" t="n">
        <v>65</v>
      </c>
      <c r="AH64" s="191" t="n">
        <f aca="false">AG64*AF64</f>
        <v>72.15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185" t="s">
        <v>130</v>
      </c>
      <c r="B65" s="186"/>
      <c r="C65" s="186" t="s">
        <v>103</v>
      </c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7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8" t="n">
        <f aca="false">SUM(D65:AE65)</f>
        <v>0</v>
      </c>
      <c r="AG65" s="189"/>
      <c r="AH65" s="191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5" t="s">
        <v>131</v>
      </c>
      <c r="B66" s="186"/>
      <c r="C66" s="186" t="s">
        <v>103</v>
      </c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7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8" t="n">
        <f aca="false">SUM(D66:AE66)</f>
        <v>0</v>
      </c>
      <c r="AG66" s="189"/>
      <c r="AH66" s="191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5" t="s">
        <v>132</v>
      </c>
      <c r="B67" s="186"/>
      <c r="C67" s="186" t="s">
        <v>103</v>
      </c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7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8" t="n">
        <f aca="false">SUM(D67:AE67)</f>
        <v>0</v>
      </c>
      <c r="AG67" s="189"/>
      <c r="AH67" s="191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5" t="s">
        <v>175</v>
      </c>
      <c r="B68" s="186"/>
      <c r="C68" s="186" t="s">
        <v>103</v>
      </c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7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188" t="n">
        <f aca="false">SUM(D68:AE68)</f>
        <v>0</v>
      </c>
      <c r="AG68" s="189"/>
      <c r="AH68" s="191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5" t="s">
        <v>134</v>
      </c>
      <c r="B69" s="186"/>
      <c r="C69" s="186" t="s">
        <v>103</v>
      </c>
      <c r="D69" s="186" t="s">
        <v>278</v>
      </c>
      <c r="E69" s="186" t="n">
        <v>0.01</v>
      </c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7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8" t="n">
        <v>1.11</v>
      </c>
      <c r="AG69" s="192" t="n">
        <v>60</v>
      </c>
      <c r="AH69" s="191" t="n">
        <f aca="false">AG69*AF69</f>
        <v>66.6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185" t="s">
        <v>219</v>
      </c>
      <c r="B70" s="186"/>
      <c r="C70" s="186" t="s">
        <v>103</v>
      </c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7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88" t="n">
        <f aca="false">SUM(D70:AE70)*H13</f>
        <v>0</v>
      </c>
      <c r="AG70" s="192"/>
      <c r="AH70" s="191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5" t="s">
        <v>135</v>
      </c>
      <c r="B71" s="186"/>
      <c r="C71" s="186" t="s">
        <v>103</v>
      </c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7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8" t="n">
        <f aca="false">SUM(D71:AE71)</f>
        <v>0</v>
      </c>
      <c r="AG71" s="189"/>
      <c r="AH71" s="191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185" t="s">
        <v>136</v>
      </c>
      <c r="B72" s="186"/>
      <c r="C72" s="186" t="s">
        <v>113</v>
      </c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7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8" t="n">
        <f aca="false">SUM(D72:AE72)</f>
        <v>0</v>
      </c>
      <c r="AG72" s="189"/>
      <c r="AH72" s="191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185" t="s">
        <v>137</v>
      </c>
      <c r="B73" s="186"/>
      <c r="C73" s="186" t="s">
        <v>103</v>
      </c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7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8" t="n">
        <f aca="false">SUM(D73:AE73)</f>
        <v>0</v>
      </c>
      <c r="AG73" s="189"/>
      <c r="AH73" s="191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185" t="s">
        <v>138</v>
      </c>
      <c r="B74" s="186"/>
      <c r="C74" s="186" t="s">
        <v>103</v>
      </c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7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8" t="n">
        <f aca="false">SUM(D74:AE74)</f>
        <v>0</v>
      </c>
      <c r="AG74" s="189"/>
      <c r="AH74" s="191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185" t="s">
        <v>139</v>
      </c>
      <c r="B75" s="186"/>
      <c r="C75" s="186" t="s">
        <v>103</v>
      </c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7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8" t="n">
        <f aca="false">SUM(D75:AE75)</f>
        <v>0</v>
      </c>
      <c r="AG75" s="189"/>
      <c r="AH75" s="191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5" t="s">
        <v>140</v>
      </c>
      <c r="B76" s="186"/>
      <c r="C76" s="186" t="s">
        <v>103</v>
      </c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7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8" t="n">
        <f aca="false">SUM(D76:AE76)</f>
        <v>0</v>
      </c>
      <c r="AG76" s="189"/>
      <c r="AH76" s="195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5" t="s">
        <v>211</v>
      </c>
      <c r="B77" s="186"/>
      <c r="C77" s="186" t="s">
        <v>103</v>
      </c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7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8"/>
      <c r="AG77" s="189"/>
      <c r="AH77" s="191" t="n">
        <f aca="false">AG77*AF77</f>
        <v>0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5" t="s">
        <v>142</v>
      </c>
      <c r="B78" s="186"/>
      <c r="C78" s="186" t="s">
        <v>103</v>
      </c>
      <c r="D78" s="186"/>
      <c r="E78" s="186"/>
      <c r="F78" s="186"/>
      <c r="G78" s="186"/>
      <c r="H78" s="186" t="n">
        <v>0.13</v>
      </c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7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8" t="n">
        <v>4.81</v>
      </c>
      <c r="AG78" s="189" t="n">
        <v>130</v>
      </c>
      <c r="AH78" s="191" t="n">
        <f aca="false">AG78*AF78</f>
        <v>625.3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185" t="s">
        <v>143</v>
      </c>
      <c r="B79" s="186"/>
      <c r="C79" s="186" t="s">
        <v>103</v>
      </c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7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8" t="n">
        <f aca="false">SUM(D79:AE79)</f>
        <v>0</v>
      </c>
      <c r="AG79" s="189"/>
      <c r="AH79" s="191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185" t="s">
        <v>144</v>
      </c>
      <c r="B80" s="186"/>
      <c r="C80" s="186" t="s">
        <v>103</v>
      </c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7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88" t="n">
        <f aca="false">SUM(D80:AE80)</f>
        <v>0</v>
      </c>
      <c r="AG80" s="189"/>
      <c r="AH80" s="191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185" t="s">
        <v>145</v>
      </c>
      <c r="B81" s="186"/>
      <c r="C81" s="186" t="s">
        <v>103</v>
      </c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7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8" t="n">
        <f aca="false">SUM(D81:AE81)</f>
        <v>0</v>
      </c>
      <c r="AG81" s="189"/>
      <c r="AH81" s="191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185" t="s">
        <v>146</v>
      </c>
      <c r="B82" s="186"/>
      <c r="C82" s="186" t="s">
        <v>103</v>
      </c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7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8" t="n">
        <f aca="false">SUM(D82:AE82)</f>
        <v>0</v>
      </c>
      <c r="AG82" s="189"/>
      <c r="AH82" s="191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185" t="s">
        <v>147</v>
      </c>
      <c r="B83" s="186"/>
      <c r="C83" s="186" t="s">
        <v>103</v>
      </c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7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8" t="n">
        <f aca="false">SUM(D83:AE83)</f>
        <v>0</v>
      </c>
      <c r="AG83" s="189"/>
      <c r="AH83" s="191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185" t="s">
        <v>148</v>
      </c>
      <c r="B84" s="186"/>
      <c r="C84" s="186" t="s">
        <v>103</v>
      </c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7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8" t="n">
        <f aca="false">SUM(D84:AE84)</f>
        <v>0</v>
      </c>
      <c r="AG84" s="189"/>
      <c r="AH84" s="191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5"/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7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8" t="n">
        <f aca="false">SUM(D85:AE85)*H13</f>
        <v>0</v>
      </c>
      <c r="AG85" s="192"/>
      <c r="AH85" s="191" t="n">
        <f aca="false">AG85*AF85</f>
        <v>0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5" t="s">
        <v>242</v>
      </c>
      <c r="B86" s="186"/>
      <c r="C86" s="186" t="s">
        <v>103</v>
      </c>
      <c r="D86" s="186"/>
      <c r="E86" s="186"/>
      <c r="F86" s="186" t="s">
        <v>243</v>
      </c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7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8" t="n">
        <v>2.22</v>
      </c>
      <c r="AG86" s="192" t="n">
        <v>40</v>
      </c>
      <c r="AH86" s="191" t="n">
        <f aca="false">AG86*AF86</f>
        <v>88.8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99" t="s">
        <v>200</v>
      </c>
      <c r="B87" s="186"/>
      <c r="C87" s="186" t="s">
        <v>103</v>
      </c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7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8" t="n">
        <f aca="false">SUM(D87:AE87)</f>
        <v>0</v>
      </c>
      <c r="AG87" s="189"/>
      <c r="AH87" s="191" t="n">
        <f aca="false">AG87*AF87</f>
        <v>0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6" t="s">
        <v>178</v>
      </c>
      <c r="B88" s="197"/>
      <c r="C88" s="186" t="s">
        <v>103</v>
      </c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88" t="n">
        <f aca="false">SUM(D88:AE88)</f>
        <v>0</v>
      </c>
      <c r="AG88" s="219"/>
      <c r="AH88" s="191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9" t="s">
        <v>152</v>
      </c>
      <c r="B89" s="197"/>
      <c r="C89" s="186" t="s">
        <v>103</v>
      </c>
      <c r="D89" s="197"/>
      <c r="E89" s="197" t="s">
        <v>252</v>
      </c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88" t="n">
        <v>0.111</v>
      </c>
      <c r="AG89" s="219" t="n">
        <v>720</v>
      </c>
      <c r="AH89" s="191" t="n">
        <f aca="false">AG89*AF89</f>
        <v>79.92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 t="s">
        <v>153</v>
      </c>
      <c r="B90" s="186"/>
      <c r="C90" s="186" t="s">
        <v>103</v>
      </c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7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8" t="n">
        <f aca="false">SUM(D90:AE90)*H13</f>
        <v>0</v>
      </c>
      <c r="AG90" s="192"/>
      <c r="AH90" s="191" t="n">
        <f aca="false">AG90*AF90</f>
        <v>0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 t="s">
        <v>154</v>
      </c>
      <c r="B91" s="186"/>
      <c r="C91" s="186" t="s">
        <v>103</v>
      </c>
      <c r="D91" s="186" t="n">
        <v>0.002</v>
      </c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7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8" t="n">
        <v>0.074</v>
      </c>
      <c r="AG91" s="192" t="n">
        <v>20</v>
      </c>
      <c r="AH91" s="191" t="n">
        <f aca="false">AG91*AF91</f>
        <v>1.48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4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6"/>
      <c r="AG92" s="227"/>
      <c r="AH92" s="191" t="n">
        <v>934.25</v>
      </c>
      <c r="AI92" s="4"/>
      <c r="AJ92" s="4"/>
      <c r="AK92" s="4"/>
      <c r="AL92" s="4"/>
      <c r="AM92" s="4"/>
      <c r="AN92" s="4"/>
    </row>
    <row r="93" customFormat="false" ht="9.75" hidden="false" customHeight="true" outlineLevel="0" collapsed="false">
      <c r="A93" s="228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30" t="s">
        <v>97</v>
      </c>
      <c r="AG93" s="230"/>
      <c r="AH93" s="231" t="n">
        <f aca="false">SUM(AH60:AH91,AH27:AH50)</f>
        <v>1573.24</v>
      </c>
      <c r="AI93" s="4"/>
      <c r="AJ93" s="4"/>
    </row>
    <row r="95" customFormat="false" ht="9" hidden="false" customHeight="true" outlineLevel="0" collapsed="false">
      <c r="A95" s="232" t="s">
        <v>155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56</v>
      </c>
      <c r="T95" s="96"/>
      <c r="U95" s="96"/>
      <c r="V95" s="96"/>
      <c r="W95" s="96"/>
      <c r="X95" s="152" t="s">
        <v>157</v>
      </c>
      <c r="Y95" s="152"/>
      <c r="Z95" s="152"/>
      <c r="AA95" s="152"/>
      <c r="AB95" s="96"/>
      <c r="AC95" s="96"/>
    </row>
    <row r="96" customFormat="false" ht="19.5" hidden="false" customHeight="true" outlineLevel="0" collapsed="false">
      <c r="A96" s="232" t="s">
        <v>158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59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12.75" hidden="false" customHeight="false" outlineLevel="0" collapsed="false">
      <c r="A97" s="232" t="s">
        <v>160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61</v>
      </c>
      <c r="T97" s="96"/>
      <c r="U97" s="96"/>
      <c r="V97" s="96"/>
      <c r="W97" s="96"/>
      <c r="X97" s="152" t="s">
        <v>244</v>
      </c>
      <c r="Y97" s="152"/>
      <c r="Z97" s="152"/>
      <c r="AA97" s="96"/>
      <c r="AB97" s="96"/>
      <c r="AC97" s="96"/>
    </row>
    <row r="98" customFormat="false" ht="12.75" hidden="false" customHeight="false" outlineLevel="0" collapsed="false">
      <c r="A98" s="232" t="s">
        <v>163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232" t="s">
        <v>159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</sheetData>
  <mergeCells count="133">
    <mergeCell ref="C2:G2"/>
    <mergeCell ref="A4:D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W9:AA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5:AA95"/>
    <mergeCell ref="X97:Z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4" colorId="64" zoomScale="72" zoomScaleNormal="72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6" min="23" style="0" width="4.7"/>
    <col collapsed="false" customWidth="true" hidden="false" outlineLevel="0" max="27" min="27" style="0" width="4.42"/>
    <col collapsed="false" customWidth="true" hidden="false" outlineLevel="0" max="29" min="28" style="0" width="4.13"/>
    <col collapsed="false" customWidth="true" hidden="false" outlineLevel="0" max="31" min="30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276" t="s">
        <v>164</v>
      </c>
      <c r="D2" s="276"/>
      <c r="E2" s="276"/>
      <c r="F2" s="276"/>
      <c r="G2" s="276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99" t="s">
        <v>279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2"/>
      <c r="L5" s="99"/>
      <c r="M5" s="102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106" t="s">
        <v>47</v>
      </c>
      <c r="B6" s="106"/>
      <c r="C6" s="106"/>
      <c r="D6" s="106"/>
      <c r="E6" s="106" t="s">
        <v>48</v>
      </c>
      <c r="F6" s="106"/>
      <c r="G6" s="106"/>
      <c r="H6" s="106" t="s">
        <v>49</v>
      </c>
      <c r="I6" s="106"/>
      <c r="J6" s="106"/>
      <c r="K6" s="106" t="s">
        <v>50</v>
      </c>
      <c r="L6" s="106"/>
      <c r="M6" s="106"/>
      <c r="N6" s="107"/>
      <c r="O6" s="108"/>
      <c r="P6" s="109"/>
      <c r="Q6" s="107"/>
      <c r="R6" s="109"/>
      <c r="S6" s="102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111" t="s">
        <v>51</v>
      </c>
      <c r="B7" s="111"/>
      <c r="C7" s="111"/>
      <c r="D7" s="111"/>
      <c r="E7" s="112" t="s">
        <v>52</v>
      </c>
      <c r="F7" s="112"/>
      <c r="G7" s="112"/>
      <c r="H7" s="112" t="s">
        <v>53</v>
      </c>
      <c r="I7" s="112"/>
      <c r="J7" s="112"/>
      <c r="K7" s="112" t="s">
        <v>54</v>
      </c>
      <c r="L7" s="112"/>
      <c r="M7" s="112"/>
      <c r="N7" s="112" t="s">
        <v>55</v>
      </c>
      <c r="O7" s="112"/>
      <c r="P7" s="112"/>
      <c r="Q7" s="112" t="s">
        <v>56</v>
      </c>
      <c r="R7" s="112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 t="s">
        <v>165</v>
      </c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106" t="s">
        <v>59</v>
      </c>
      <c r="B8" s="115" t="s">
        <v>60</v>
      </c>
      <c r="C8" s="115"/>
      <c r="D8" s="115"/>
      <c r="E8" s="112" t="s">
        <v>61</v>
      </c>
      <c r="F8" s="112"/>
      <c r="G8" s="112"/>
      <c r="H8" s="112" t="s">
        <v>62</v>
      </c>
      <c r="I8" s="112"/>
      <c r="J8" s="112"/>
      <c r="K8" s="112" t="s">
        <v>63</v>
      </c>
      <c r="L8" s="112"/>
      <c r="M8" s="112"/>
      <c r="N8" s="112" t="s">
        <v>64</v>
      </c>
      <c r="O8" s="112"/>
      <c r="P8" s="112"/>
      <c r="Q8" s="112" t="s">
        <v>65</v>
      </c>
      <c r="R8" s="112"/>
      <c r="S8" s="102"/>
      <c r="T8" s="99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112" t="s">
        <v>66</v>
      </c>
      <c r="B9" s="118" t="s">
        <v>67</v>
      </c>
      <c r="C9" s="118"/>
      <c r="D9" s="118"/>
      <c r="E9" s="112" t="s">
        <v>21</v>
      </c>
      <c r="F9" s="112"/>
      <c r="G9" s="112"/>
      <c r="H9" s="112" t="s">
        <v>68</v>
      </c>
      <c r="I9" s="112"/>
      <c r="J9" s="112"/>
      <c r="K9" s="112" t="s">
        <v>21</v>
      </c>
      <c r="L9" s="112"/>
      <c r="M9" s="112"/>
      <c r="N9" s="119"/>
      <c r="O9" s="102" t="s">
        <v>21</v>
      </c>
      <c r="P9" s="120"/>
      <c r="Q9" s="112" t="s">
        <v>69</v>
      </c>
      <c r="R9" s="112"/>
      <c r="S9" s="102"/>
      <c r="T9" s="99"/>
      <c r="U9" s="96"/>
      <c r="V9" s="96"/>
      <c r="W9" s="113" t="s">
        <v>280</v>
      </c>
      <c r="X9" s="113"/>
      <c r="Y9" s="113"/>
      <c r="Z9" s="113"/>
      <c r="AA9" s="113"/>
      <c r="AB9" s="97"/>
      <c r="AC9" s="97"/>
      <c r="AD9" s="101"/>
      <c r="AE9" s="101"/>
      <c r="AF9" s="99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123"/>
      <c r="B10" s="124" t="s">
        <v>71</v>
      </c>
      <c r="C10" s="124"/>
      <c r="D10" s="124"/>
      <c r="E10" s="125"/>
      <c r="F10" s="126"/>
      <c r="G10" s="127"/>
      <c r="H10" s="128"/>
      <c r="I10" s="126"/>
      <c r="J10" s="127"/>
      <c r="K10" s="111"/>
      <c r="L10" s="111"/>
      <c r="M10" s="111"/>
      <c r="N10" s="128"/>
      <c r="O10" s="126"/>
      <c r="P10" s="129"/>
      <c r="Q10" s="128"/>
      <c r="R10" s="129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130"/>
      <c r="AH10" s="131"/>
    </row>
    <row r="11" customFormat="false" ht="11.25" hidden="false" customHeight="true" outlineLevel="0" collapsed="false">
      <c r="A11" s="132" t="n">
        <v>1</v>
      </c>
      <c r="B11" s="133"/>
      <c r="C11" s="134" t="n">
        <v>2</v>
      </c>
      <c r="D11" s="135"/>
      <c r="E11" s="136"/>
      <c r="F11" s="137" t="n">
        <v>3</v>
      </c>
      <c r="G11" s="138"/>
      <c r="H11" s="139"/>
      <c r="I11" s="139" t="n">
        <v>4</v>
      </c>
      <c r="J11" s="139"/>
      <c r="K11" s="136"/>
      <c r="L11" s="137" t="n">
        <v>5</v>
      </c>
      <c r="M11" s="138"/>
      <c r="N11" s="136"/>
      <c r="O11" s="137" t="n">
        <v>6</v>
      </c>
      <c r="P11" s="138"/>
      <c r="Q11" s="140" t="n">
        <v>7</v>
      </c>
      <c r="R11" s="140"/>
      <c r="S11" s="102"/>
      <c r="T11" s="99"/>
      <c r="U11" s="99" t="s">
        <v>181</v>
      </c>
      <c r="V11" s="97"/>
      <c r="W11" s="285" t="s">
        <v>73</v>
      </c>
      <c r="X11" s="285"/>
      <c r="Y11" s="285"/>
      <c r="Z11" s="285"/>
      <c r="AA11" s="285"/>
      <c r="AB11" s="285"/>
      <c r="AC11" s="285"/>
      <c r="AD11" s="285"/>
      <c r="AE11" s="285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2"/>
      <c r="B12" s="143"/>
      <c r="C12" s="143"/>
      <c r="D12" s="143"/>
      <c r="E12" s="144"/>
      <c r="F12" s="144"/>
      <c r="G12" s="144"/>
      <c r="H12" s="143"/>
      <c r="I12" s="143"/>
      <c r="J12" s="143"/>
      <c r="K12" s="145" t="n">
        <f aca="false">E12*H12</f>
        <v>0</v>
      </c>
      <c r="L12" s="145"/>
      <c r="M12" s="145"/>
      <c r="N12" s="143"/>
      <c r="O12" s="143"/>
      <c r="P12" s="143"/>
      <c r="Q12" s="146"/>
      <c r="R12" s="146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142" t="s">
        <v>236</v>
      </c>
      <c r="B13" s="143" t="n">
        <v>45.13</v>
      </c>
      <c r="C13" s="143"/>
      <c r="D13" s="143"/>
      <c r="E13" s="144" t="n">
        <v>45.13</v>
      </c>
      <c r="F13" s="144"/>
      <c r="G13" s="144"/>
      <c r="H13" s="144" t="n">
        <v>37</v>
      </c>
      <c r="I13" s="144"/>
      <c r="J13" s="144"/>
      <c r="K13" s="145" t="n">
        <f aca="false">E13*H13</f>
        <v>1669.81</v>
      </c>
      <c r="L13" s="145"/>
      <c r="M13" s="145"/>
      <c r="N13" s="143" t="n">
        <v>1522.92</v>
      </c>
      <c r="O13" s="143"/>
      <c r="P13" s="143"/>
      <c r="Q13" s="146"/>
      <c r="R13" s="146"/>
      <c r="S13" s="102"/>
      <c r="T13" s="99"/>
      <c r="U13" s="99" t="s">
        <v>75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150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142"/>
      <c r="B14" s="143"/>
      <c r="C14" s="143"/>
      <c r="D14" s="143"/>
      <c r="E14" s="144"/>
      <c r="F14" s="144"/>
      <c r="G14" s="144"/>
      <c r="H14" s="144"/>
      <c r="I14" s="144"/>
      <c r="J14" s="144"/>
      <c r="K14" s="145" t="n">
        <f aca="false">E14*H14</f>
        <v>0</v>
      </c>
      <c r="L14" s="145"/>
      <c r="M14" s="145"/>
      <c r="N14" s="143"/>
      <c r="O14" s="143"/>
      <c r="P14" s="143"/>
      <c r="Q14" s="146"/>
      <c r="R14" s="146"/>
      <c r="S14" s="102"/>
      <c r="T14" s="97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142"/>
      <c r="B15" s="144"/>
      <c r="C15" s="144"/>
      <c r="D15" s="144"/>
      <c r="E15" s="144"/>
      <c r="F15" s="144"/>
      <c r="G15" s="144"/>
      <c r="H15" s="144"/>
      <c r="I15" s="144"/>
      <c r="J15" s="144"/>
      <c r="K15" s="145" t="n">
        <f aca="false">E15*H15</f>
        <v>0</v>
      </c>
      <c r="L15" s="145"/>
      <c r="M15" s="145"/>
      <c r="N15" s="235"/>
      <c r="O15" s="235"/>
      <c r="P15" s="235"/>
      <c r="Q15" s="146"/>
      <c r="R15" s="146"/>
      <c r="S15" s="102"/>
      <c r="T15" s="97"/>
      <c r="U15" s="99" t="s">
        <v>77</v>
      </c>
      <c r="V15" s="96"/>
      <c r="W15" s="96"/>
      <c r="X15" s="96"/>
      <c r="Y15" s="96"/>
      <c r="Z15" s="152" t="s">
        <v>237</v>
      </c>
      <c r="AA15" s="152"/>
      <c r="AB15" s="152"/>
      <c r="AC15" s="152"/>
      <c r="AD15" s="152"/>
      <c r="AE15" s="96"/>
      <c r="AF15" s="150"/>
      <c r="AG15" s="153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145" t="n">
        <f aca="false">SUM(K12:M15)</f>
        <v>1669.81</v>
      </c>
      <c r="L16" s="145"/>
      <c r="M16" s="145"/>
      <c r="N16" s="145" t="n">
        <v>1522.92</v>
      </c>
      <c r="O16" s="145"/>
      <c r="P16" s="145"/>
      <c r="Q16" s="154"/>
      <c r="R16" s="154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5" t="s">
        <v>80</v>
      </c>
      <c r="B18" s="156"/>
      <c r="C18" s="157"/>
      <c r="D18" s="158"/>
      <c r="E18" s="159"/>
      <c r="F18" s="159"/>
      <c r="G18" s="159"/>
      <c r="H18" s="159"/>
      <c r="I18" s="159"/>
      <c r="J18" s="159"/>
      <c r="K18" s="159"/>
      <c r="L18" s="159"/>
      <c r="M18" s="159"/>
      <c r="N18" s="78" t="s">
        <v>81</v>
      </c>
      <c r="O18" s="159"/>
      <c r="P18" s="159"/>
      <c r="Q18" s="159"/>
      <c r="R18" s="159"/>
      <c r="S18" s="78"/>
      <c r="T18" s="78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60" t="s">
        <v>82</v>
      </c>
      <c r="AG18" s="160"/>
      <c r="AH18" s="160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6"/>
      <c r="B19" s="160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1"/>
      <c r="AE19" s="162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3"/>
      <c r="AE20" s="164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5" t="s">
        <v>281</v>
      </c>
      <c r="E21" s="165" t="s">
        <v>282</v>
      </c>
      <c r="F21" s="165" t="s">
        <v>195</v>
      </c>
      <c r="G21" s="165" t="s">
        <v>283</v>
      </c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1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6" t="s">
        <v>95</v>
      </c>
      <c r="AG22" s="60" t="s">
        <v>96</v>
      </c>
      <c r="AH22" s="167" t="s">
        <v>97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8" t="s">
        <v>98</v>
      </c>
      <c r="AG23" s="60"/>
      <c r="AH23" s="267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70" t="n">
        <v>1</v>
      </c>
      <c r="B24" s="171" t="n">
        <v>2</v>
      </c>
      <c r="C24" s="171" t="n">
        <v>3</v>
      </c>
      <c r="D24" s="171" t="n">
        <v>4</v>
      </c>
      <c r="E24" s="171" t="n">
        <v>5</v>
      </c>
      <c r="F24" s="171" t="n">
        <v>6</v>
      </c>
      <c r="G24" s="171" t="n">
        <v>7</v>
      </c>
      <c r="H24" s="171" t="n">
        <v>8</v>
      </c>
      <c r="I24" s="171" t="n">
        <v>9</v>
      </c>
      <c r="J24" s="171" t="n">
        <v>10</v>
      </c>
      <c r="K24" s="171" t="n">
        <v>11</v>
      </c>
      <c r="L24" s="171" t="n">
        <v>12</v>
      </c>
      <c r="M24" s="171" t="n">
        <v>13</v>
      </c>
      <c r="N24" s="171" t="n">
        <v>14</v>
      </c>
      <c r="O24" s="171" t="n">
        <v>15</v>
      </c>
      <c r="P24" s="171" t="n">
        <v>16</v>
      </c>
      <c r="Q24" s="171" t="n">
        <v>17</v>
      </c>
      <c r="R24" s="171" t="n">
        <v>18</v>
      </c>
      <c r="S24" s="171" t="n">
        <v>19</v>
      </c>
      <c r="T24" s="60" t="n">
        <v>20</v>
      </c>
      <c r="U24" s="171" t="n">
        <v>21</v>
      </c>
      <c r="V24" s="171" t="n">
        <v>22</v>
      </c>
      <c r="W24" s="171" t="n">
        <v>23</v>
      </c>
      <c r="X24" s="171" t="n">
        <v>24</v>
      </c>
      <c r="Y24" s="171" t="n">
        <v>25</v>
      </c>
      <c r="Z24" s="171" t="n">
        <v>26</v>
      </c>
      <c r="AA24" s="171" t="n">
        <v>27</v>
      </c>
      <c r="AB24" s="171" t="n">
        <v>28</v>
      </c>
      <c r="AC24" s="171" t="n">
        <v>29</v>
      </c>
      <c r="AD24" s="171" t="n">
        <v>30</v>
      </c>
      <c r="AE24" s="171" t="n">
        <v>31</v>
      </c>
      <c r="AF24" s="172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3" t="s">
        <v>99</v>
      </c>
      <c r="B25" s="174"/>
      <c r="C25" s="174" t="n">
        <f aca="false">H13</f>
        <v>37</v>
      </c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5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6"/>
      <c r="AG25" s="177"/>
      <c r="AH25" s="236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9" t="s">
        <v>100</v>
      </c>
      <c r="B26" s="180"/>
      <c r="C26" s="180"/>
      <c r="D26" s="180" t="n">
        <v>200</v>
      </c>
      <c r="E26" s="180" t="n">
        <v>200</v>
      </c>
      <c r="F26" s="180" t="s">
        <v>240</v>
      </c>
      <c r="G26" s="180" t="n">
        <v>56</v>
      </c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1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2"/>
      <c r="AG26" s="183"/>
      <c r="AH26" s="184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185" t="s">
        <v>102</v>
      </c>
      <c r="B27" s="186"/>
      <c r="C27" s="186" t="s">
        <v>103</v>
      </c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8" t="n">
        <f aca="false">SUM(D27:AE27)</f>
        <v>0</v>
      </c>
      <c r="AG27" s="189"/>
      <c r="AH27" s="191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5" t="s">
        <v>104</v>
      </c>
      <c r="B28" s="186"/>
      <c r="C28" s="186" t="s">
        <v>103</v>
      </c>
      <c r="D28" s="186" t="n">
        <v>0.03</v>
      </c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8" t="n">
        <v>1.11</v>
      </c>
      <c r="AG28" s="189" t="n">
        <v>210</v>
      </c>
      <c r="AH28" s="191" t="n">
        <f aca="false">AG28*AF28</f>
        <v>233.1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5" t="s">
        <v>105</v>
      </c>
      <c r="B29" s="186"/>
      <c r="C29" s="186" t="s">
        <v>103</v>
      </c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8" t="n">
        <f aca="false">SUM(D29:AE29)</f>
        <v>0</v>
      </c>
      <c r="AG29" s="189"/>
      <c r="AH29" s="191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185" t="s">
        <v>106</v>
      </c>
      <c r="B30" s="186"/>
      <c r="C30" s="186" t="s">
        <v>103</v>
      </c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8" t="n">
        <f aca="false">SUM(D30:AE30)</f>
        <v>0</v>
      </c>
      <c r="AG30" s="189"/>
      <c r="AH30" s="191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5" t="s">
        <v>107</v>
      </c>
      <c r="B31" s="186"/>
      <c r="C31" s="186" t="s">
        <v>103</v>
      </c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8" t="n">
        <f aca="false">SUM(D31:AE31)</f>
        <v>0</v>
      </c>
      <c r="AG31" s="189"/>
      <c r="AH31" s="195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5" t="s">
        <v>108</v>
      </c>
      <c r="B32" s="186"/>
      <c r="C32" s="186" t="s">
        <v>103</v>
      </c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8" t="n">
        <f aca="false">SUM(D32:AE32)</f>
        <v>0</v>
      </c>
      <c r="AG32" s="189"/>
      <c r="AH32" s="191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5"/>
      <c r="B33" s="186"/>
      <c r="C33" s="186" t="s">
        <v>103</v>
      </c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8" t="n">
        <f aca="false">SUM(D33:AE33)</f>
        <v>0</v>
      </c>
      <c r="AG33" s="189"/>
      <c r="AH33" s="191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5" t="s">
        <v>109</v>
      </c>
      <c r="B34" s="186"/>
      <c r="C34" s="186" t="s">
        <v>103</v>
      </c>
      <c r="D34" s="186"/>
      <c r="E34" s="186"/>
      <c r="F34" s="186" t="s">
        <v>251</v>
      </c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8" t="n">
        <v>0.185</v>
      </c>
      <c r="AG34" s="192" t="n">
        <v>230</v>
      </c>
      <c r="AH34" s="191" t="n">
        <f aca="false">AG34*AF34</f>
        <v>42.55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185"/>
      <c r="B35" s="186"/>
      <c r="C35" s="186" t="s">
        <v>103</v>
      </c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8" t="n">
        <f aca="false">SUM(D35:AE35)</f>
        <v>0</v>
      </c>
      <c r="AG35" s="189"/>
      <c r="AH35" s="191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185" t="s">
        <v>110</v>
      </c>
      <c r="B36" s="186"/>
      <c r="C36" s="186" t="s">
        <v>103</v>
      </c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8" t="n">
        <f aca="false">SUM(D36:AE36)</f>
        <v>0</v>
      </c>
      <c r="AG36" s="189"/>
      <c r="AH36" s="191" t="n">
        <f aca="false">AG36*AF36</f>
        <v>0</v>
      </c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185"/>
      <c r="B37" s="186"/>
      <c r="C37" s="186" t="s">
        <v>103</v>
      </c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8" t="n">
        <f aca="false">SUM(D37:AE37)</f>
        <v>0</v>
      </c>
      <c r="AG37" s="189"/>
      <c r="AH37" s="191" t="n">
        <f aca="false">AG37*AF37</f>
        <v>0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5" t="s">
        <v>111</v>
      </c>
      <c r="B38" s="186"/>
      <c r="C38" s="186" t="s">
        <v>113</v>
      </c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93" t="n">
        <f aca="false">SUM(D38:AE38)*H13</f>
        <v>0</v>
      </c>
      <c r="AG38" s="192"/>
      <c r="AH38" s="191" t="n">
        <f aca="false">AG38*AF38</f>
        <v>0</v>
      </c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185"/>
      <c r="B39" s="186"/>
      <c r="C39" s="186" t="s">
        <v>103</v>
      </c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256" t="n">
        <f aca="false">SUM(D39:AE39)</f>
        <v>0</v>
      </c>
      <c r="AG39" s="189"/>
      <c r="AH39" s="191" t="n">
        <f aca="false">AG39*AF39</f>
        <v>0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185" t="s">
        <v>114</v>
      </c>
      <c r="B40" s="186"/>
      <c r="C40" s="186" t="s">
        <v>103</v>
      </c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256" t="n">
        <f aca="false">SUM(D40:AE40)</f>
        <v>0</v>
      </c>
      <c r="AG40" s="189"/>
      <c r="AH40" s="191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5"/>
      <c r="B41" s="186"/>
      <c r="C41" s="186" t="s">
        <v>103</v>
      </c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93" t="n">
        <f aca="false">SUM(D41:AE41)</f>
        <v>0</v>
      </c>
      <c r="AG41" s="189"/>
      <c r="AH41" s="191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5" t="s">
        <v>115</v>
      </c>
      <c r="B42" s="186"/>
      <c r="C42" s="186" t="s">
        <v>113</v>
      </c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93" t="n">
        <f aca="false">SUM(D42:AE42)</f>
        <v>0</v>
      </c>
      <c r="AG42" s="189"/>
      <c r="AH42" s="191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185"/>
      <c r="B43" s="186"/>
      <c r="C43" s="186" t="s">
        <v>103</v>
      </c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93" t="n">
        <f aca="false">SUM(D43:AE43)</f>
        <v>0</v>
      </c>
      <c r="AG43" s="189"/>
      <c r="AH43" s="191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5" t="s">
        <v>116</v>
      </c>
      <c r="B44" s="186"/>
      <c r="C44" s="186" t="s">
        <v>103</v>
      </c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93" t="n">
        <f aca="false">SUM(D44:AE44)</f>
        <v>0</v>
      </c>
      <c r="AG44" s="189"/>
      <c r="AH44" s="191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185"/>
      <c r="B45" s="186"/>
      <c r="C45" s="186" t="s">
        <v>103</v>
      </c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93" t="n">
        <f aca="false">SUM(D45:AE45)</f>
        <v>0</v>
      </c>
      <c r="AG45" s="189"/>
      <c r="AH45" s="191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5" t="s">
        <v>117</v>
      </c>
      <c r="B46" s="186"/>
      <c r="C46" s="186" t="s">
        <v>103</v>
      </c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8" t="n">
        <f aca="false">SUM(D46:AE46)</f>
        <v>0</v>
      </c>
      <c r="AG46" s="189"/>
      <c r="AH46" s="191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5" t="s">
        <v>118</v>
      </c>
      <c r="B47" s="186"/>
      <c r="C47" s="186" t="s">
        <v>103</v>
      </c>
      <c r="D47" s="186"/>
      <c r="E47" s="186"/>
      <c r="F47" s="186" t="n">
        <v>0.01</v>
      </c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8" t="n">
        <v>0.37</v>
      </c>
      <c r="AG47" s="189" t="n">
        <v>533</v>
      </c>
      <c r="AH47" s="191" t="n">
        <f aca="false">AG47*AF47</f>
        <v>197.21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185"/>
      <c r="B48" s="186"/>
      <c r="C48" s="186" t="s">
        <v>103</v>
      </c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8" t="n">
        <f aca="false">SUM(D48:AE48)</f>
        <v>0</v>
      </c>
      <c r="AG48" s="189"/>
      <c r="AH48" s="191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 t="s">
        <v>119</v>
      </c>
      <c r="B49" s="197"/>
      <c r="C49" s="186" t="s">
        <v>103</v>
      </c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8"/>
      <c r="AG49" s="192"/>
      <c r="AH49" s="191" t="n">
        <f aca="false">AG49*AF49</f>
        <v>0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2</v>
      </c>
      <c r="B50" s="197"/>
      <c r="C50" s="186" t="s">
        <v>103</v>
      </c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8" t="n">
        <f aca="false">SUM(D50:AE50)</f>
        <v>0</v>
      </c>
      <c r="AG50" s="189"/>
      <c r="AH50" s="191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8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200"/>
      <c r="AF51" s="201"/>
      <c r="AG51" s="201"/>
      <c r="AH51" s="237" t="n">
        <v>472.86</v>
      </c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204"/>
      <c r="AG52" s="205" t="s">
        <v>123</v>
      </c>
      <c r="AH52" s="206"/>
    </row>
    <row r="53" customFormat="false" ht="12" hidden="false" customHeight="true" outlineLevel="0" collapsed="false">
      <c r="A53" s="155" t="s">
        <v>80</v>
      </c>
      <c r="B53" s="156"/>
      <c r="C53" s="157"/>
      <c r="D53" s="158"/>
      <c r="E53" s="159"/>
      <c r="F53" s="159"/>
      <c r="G53" s="159"/>
      <c r="H53" s="159"/>
      <c r="I53" s="159"/>
      <c r="J53" s="159"/>
      <c r="K53" s="159"/>
      <c r="L53" s="159"/>
      <c r="M53" s="159"/>
      <c r="N53" s="78" t="s">
        <v>81</v>
      </c>
      <c r="O53" s="159"/>
      <c r="P53" s="159"/>
      <c r="Q53" s="159"/>
      <c r="R53" s="159"/>
      <c r="S53" s="78" t="s">
        <v>124</v>
      </c>
      <c r="T53" s="78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207" t="s">
        <v>82</v>
      </c>
      <c r="AG53" s="207"/>
      <c r="AH53" s="207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6"/>
      <c r="B54" s="160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/>
      <c r="L54" s="60" t="s">
        <v>84</v>
      </c>
      <c r="M54" s="60"/>
      <c r="N54" s="60"/>
      <c r="O54" s="60"/>
      <c r="P54" s="60"/>
      <c r="Q54" s="60"/>
      <c r="R54" s="60"/>
      <c r="S54" s="60"/>
      <c r="T54" s="60"/>
      <c r="U54" s="60" t="s">
        <v>85</v>
      </c>
      <c r="V54" s="60"/>
      <c r="W54" s="60"/>
      <c r="X54" s="60"/>
      <c r="Y54" s="60" t="s">
        <v>86</v>
      </c>
      <c r="Z54" s="60"/>
      <c r="AA54" s="60"/>
      <c r="AB54" s="60"/>
      <c r="AC54" s="60"/>
      <c r="AD54" s="161"/>
      <c r="AE54" s="162"/>
      <c r="AF54" s="208" t="s">
        <v>87</v>
      </c>
      <c r="AG54" s="208"/>
      <c r="AH54" s="20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3"/>
      <c r="AE55" s="164"/>
      <c r="AF55" s="209" t="s">
        <v>89</v>
      </c>
      <c r="AG55" s="209"/>
      <c r="AH55" s="209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5" t="str">
        <f aca="false">D21</f>
        <v>РАГУ ОВОЩНОЕ С КУРИЦЕЙ</v>
      </c>
      <c r="E56" s="165" t="str">
        <f aca="false">E21</f>
        <v>чай с САХАРОМ</v>
      </c>
      <c r="F56" s="165" t="str">
        <f aca="false">F21</f>
        <v>бутерброд с маслом,сыром</v>
      </c>
      <c r="G56" s="165" t="str">
        <f aca="false">G21</f>
        <v>конфета</v>
      </c>
      <c r="H56" s="165" t="n">
        <f aca="false">H21</f>
        <v>0</v>
      </c>
      <c r="I56" s="165" t="n">
        <f aca="false">I21</f>
        <v>0</v>
      </c>
      <c r="J56" s="165" t="n">
        <f aca="false">J21</f>
        <v>0</v>
      </c>
      <c r="K56" s="165" t="n">
        <f aca="false">K21</f>
        <v>0</v>
      </c>
      <c r="L56" s="165" t="n">
        <f aca="false">L21</f>
        <v>0</v>
      </c>
      <c r="M56" s="165" t="n">
        <f aca="false">M21</f>
        <v>0</v>
      </c>
      <c r="N56" s="165" t="n">
        <f aca="false">N21</f>
        <v>0</v>
      </c>
      <c r="O56" s="165" t="n">
        <f aca="false">O21</f>
        <v>0</v>
      </c>
      <c r="P56" s="165" t="n">
        <f aca="false">P21</f>
        <v>0</v>
      </c>
      <c r="Q56" s="165" t="n">
        <f aca="false">Q21</f>
        <v>0</v>
      </c>
      <c r="R56" s="165" t="n">
        <f aca="false">R21</f>
        <v>0</v>
      </c>
      <c r="S56" s="165" t="n">
        <f aca="false">S21</f>
        <v>0</v>
      </c>
      <c r="T56" s="165" t="n">
        <f aca="false">T21</f>
        <v>0</v>
      </c>
      <c r="U56" s="165" t="n">
        <f aca="false">U21</f>
        <v>0</v>
      </c>
      <c r="V56" s="165" t="n">
        <f aca="false">V21</f>
        <v>0</v>
      </c>
      <c r="W56" s="165" t="n">
        <f aca="false">W21</f>
        <v>0</v>
      </c>
      <c r="X56" s="165" t="n">
        <f aca="false">X21</f>
        <v>0</v>
      </c>
      <c r="Y56" s="165" t="n">
        <f aca="false">Y21</f>
        <v>0</v>
      </c>
      <c r="Z56" s="165" t="n">
        <f aca="false">Z21</f>
        <v>0</v>
      </c>
      <c r="AA56" s="165" t="n">
        <f aca="false">AA21</f>
        <v>0</v>
      </c>
      <c r="AB56" s="165" t="n">
        <f aca="false">AB21</f>
        <v>0</v>
      </c>
      <c r="AC56" s="165" t="n">
        <f aca="false">AC21</f>
        <v>0</v>
      </c>
      <c r="AD56" s="165" t="n">
        <f aca="false">AD21</f>
        <v>0</v>
      </c>
      <c r="AE56" s="165" t="n">
        <f aca="false">AE21</f>
        <v>0</v>
      </c>
      <c r="AF56" s="210"/>
      <c r="AG56" s="211"/>
      <c r="AH56" s="211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212" t="s">
        <v>95</v>
      </c>
      <c r="AG57" s="213" t="s">
        <v>96</v>
      </c>
      <c r="AH57" s="214" t="s">
        <v>97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215" t="s">
        <v>98</v>
      </c>
      <c r="AG58" s="213"/>
      <c r="AH58" s="216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70" t="n">
        <v>1</v>
      </c>
      <c r="B59" s="171" t="n">
        <v>2</v>
      </c>
      <c r="C59" s="171" t="n">
        <v>3</v>
      </c>
      <c r="D59" s="171" t="n">
        <v>4</v>
      </c>
      <c r="E59" s="171" t="n">
        <v>5</v>
      </c>
      <c r="F59" s="171" t="n">
        <v>6</v>
      </c>
      <c r="G59" s="171" t="n">
        <v>7</v>
      </c>
      <c r="H59" s="171" t="n">
        <v>8</v>
      </c>
      <c r="I59" s="171" t="n">
        <v>9</v>
      </c>
      <c r="J59" s="171" t="n">
        <v>10</v>
      </c>
      <c r="K59" s="171" t="n">
        <v>11</v>
      </c>
      <c r="L59" s="171" t="n">
        <v>12</v>
      </c>
      <c r="M59" s="171" t="n">
        <v>13</v>
      </c>
      <c r="N59" s="171" t="n">
        <v>14</v>
      </c>
      <c r="O59" s="171" t="n">
        <v>15</v>
      </c>
      <c r="P59" s="171" t="n">
        <v>16</v>
      </c>
      <c r="Q59" s="171" t="n">
        <v>17</v>
      </c>
      <c r="R59" s="171" t="n">
        <v>18</v>
      </c>
      <c r="S59" s="171" t="n">
        <v>19</v>
      </c>
      <c r="T59" s="60" t="n">
        <v>20</v>
      </c>
      <c r="U59" s="171" t="n">
        <v>21</v>
      </c>
      <c r="V59" s="171" t="n">
        <v>22</v>
      </c>
      <c r="W59" s="171" t="n">
        <v>23</v>
      </c>
      <c r="X59" s="171" t="n">
        <v>24</v>
      </c>
      <c r="Y59" s="171" t="n">
        <v>25</v>
      </c>
      <c r="Z59" s="171" t="n">
        <v>26</v>
      </c>
      <c r="AA59" s="171" t="n">
        <v>27</v>
      </c>
      <c r="AB59" s="171" t="n">
        <v>28</v>
      </c>
      <c r="AC59" s="171" t="n">
        <v>29</v>
      </c>
      <c r="AD59" s="171" t="n">
        <v>30</v>
      </c>
      <c r="AE59" s="171" t="n">
        <v>31</v>
      </c>
      <c r="AF59" s="217" t="n">
        <v>32</v>
      </c>
      <c r="AG59" s="213" t="n">
        <v>33</v>
      </c>
      <c r="AH59" s="213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5</v>
      </c>
      <c r="B60" s="174"/>
      <c r="C60" s="186" t="s">
        <v>103</v>
      </c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5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88" t="n">
        <f aca="false">SUM(D60:AE60)</f>
        <v>0</v>
      </c>
      <c r="AG60" s="218"/>
      <c r="AH60" s="191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3" t="s">
        <v>126</v>
      </c>
      <c r="B61" s="197"/>
      <c r="C61" s="186" t="s">
        <v>103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88" t="n">
        <f aca="false">SUM(D61:AE61)</f>
        <v>0</v>
      </c>
      <c r="AG61" s="219"/>
      <c r="AH61" s="191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7</v>
      </c>
      <c r="B62" s="186"/>
      <c r="C62" s="186" t="s">
        <v>103</v>
      </c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7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8" t="n">
        <f aca="false">SUM(D62:AE62)</f>
        <v>0</v>
      </c>
      <c r="AG62" s="189"/>
      <c r="AH62" s="191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5" t="s">
        <v>128</v>
      </c>
      <c r="B63" s="186"/>
      <c r="C63" s="186" t="s">
        <v>103</v>
      </c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7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93" t="n">
        <f aca="false">SUM(D63:AE63)*H13</f>
        <v>0</v>
      </c>
      <c r="AG63" s="192"/>
      <c r="AH63" s="191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185" t="s">
        <v>129</v>
      </c>
      <c r="B64" s="186"/>
      <c r="C64" s="186" t="s">
        <v>103</v>
      </c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7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8" t="n">
        <f aca="false">SUM(D64:AE64)</f>
        <v>0</v>
      </c>
      <c r="AG64" s="189"/>
      <c r="AH64" s="191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185" t="s">
        <v>130</v>
      </c>
      <c r="B65" s="186"/>
      <c r="C65" s="186" t="s">
        <v>103</v>
      </c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7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8" t="n">
        <f aca="false">SUM(D65:AE65)</f>
        <v>0</v>
      </c>
      <c r="AG65" s="189"/>
      <c r="AH65" s="191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5" t="s">
        <v>131</v>
      </c>
      <c r="B66" s="186"/>
      <c r="C66" s="186" t="s">
        <v>103</v>
      </c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7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8" t="n">
        <f aca="false">SUM(D66:AE66)</f>
        <v>0</v>
      </c>
      <c r="AG66" s="189"/>
      <c r="AH66" s="191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5" t="s">
        <v>132</v>
      </c>
      <c r="B67" s="186"/>
      <c r="C67" s="186" t="s">
        <v>103</v>
      </c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7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8" t="n">
        <f aca="false">SUM(D67:AE67)</f>
        <v>0</v>
      </c>
      <c r="AG67" s="189"/>
      <c r="AH67" s="191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5" t="s">
        <v>175</v>
      </c>
      <c r="B68" s="186"/>
      <c r="C68" s="186" t="s">
        <v>103</v>
      </c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7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188" t="n">
        <f aca="false">SUM(D68:AE68)</f>
        <v>0</v>
      </c>
      <c r="AG68" s="189"/>
      <c r="AH68" s="191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5" t="s">
        <v>134</v>
      </c>
      <c r="B69" s="186"/>
      <c r="C69" s="186" t="s">
        <v>103</v>
      </c>
      <c r="D69" s="186"/>
      <c r="E69" s="186" t="n">
        <v>0.02</v>
      </c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7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8" t="n">
        <v>0.74</v>
      </c>
      <c r="AG69" s="192" t="n">
        <v>60</v>
      </c>
      <c r="AH69" s="191" t="n">
        <f aca="false">AG69*AF69</f>
        <v>44.4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185"/>
      <c r="B70" s="186"/>
      <c r="C70" s="186" t="s">
        <v>103</v>
      </c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7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88" t="n">
        <f aca="false">SUM(D70:AE70)</f>
        <v>0</v>
      </c>
      <c r="AG70" s="189"/>
      <c r="AH70" s="191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5" t="s">
        <v>135</v>
      </c>
      <c r="B71" s="186"/>
      <c r="C71" s="186" t="s">
        <v>103</v>
      </c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7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8" t="n">
        <f aca="false">SUM(D71:AE71)</f>
        <v>0</v>
      </c>
      <c r="AG71" s="189"/>
      <c r="AH71" s="191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185" t="s">
        <v>136</v>
      </c>
      <c r="B72" s="186"/>
      <c r="C72" s="186" t="s">
        <v>113</v>
      </c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7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8" t="n">
        <f aca="false">SUM(D72:AE72)</f>
        <v>0</v>
      </c>
      <c r="AG72" s="189"/>
      <c r="AH72" s="191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185" t="s">
        <v>284</v>
      </c>
      <c r="B73" s="186"/>
      <c r="C73" s="186" t="s">
        <v>103</v>
      </c>
      <c r="D73" s="186"/>
      <c r="E73" s="186"/>
      <c r="F73" s="186"/>
      <c r="G73" s="186" t="n">
        <v>0.056</v>
      </c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7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8" t="n">
        <v>2.072</v>
      </c>
      <c r="AG73" s="189" t="n">
        <v>400</v>
      </c>
      <c r="AH73" s="191" t="n">
        <f aca="false">AG73*AF73</f>
        <v>828.8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185" t="s">
        <v>138</v>
      </c>
      <c r="B74" s="186"/>
      <c r="C74" s="186" t="s">
        <v>103</v>
      </c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7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8" t="n">
        <f aca="false">SUM(D74:AE74)</f>
        <v>0</v>
      </c>
      <c r="AG74" s="189"/>
      <c r="AH74" s="191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185" t="s">
        <v>139</v>
      </c>
      <c r="B75" s="186"/>
      <c r="C75" s="186" t="s">
        <v>103</v>
      </c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7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8" t="n">
        <f aca="false">SUM(D75:AE75)</f>
        <v>0</v>
      </c>
      <c r="AG75" s="189"/>
      <c r="AH75" s="191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5" t="s">
        <v>140</v>
      </c>
      <c r="B76" s="186"/>
      <c r="C76" s="186" t="s">
        <v>103</v>
      </c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7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8" t="n">
        <f aca="false">SUM(D76:AE76)</f>
        <v>0</v>
      </c>
      <c r="AG76" s="189"/>
      <c r="AH76" s="191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5"/>
      <c r="B77" s="186"/>
      <c r="C77" s="186" t="s">
        <v>103</v>
      </c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7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8" t="n">
        <f aca="false">SUM(D77:AE77)</f>
        <v>0</v>
      </c>
      <c r="AG77" s="189"/>
      <c r="AH77" s="195" t="n">
        <f aca="false">AG77*AF77</f>
        <v>0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5" t="s">
        <v>142</v>
      </c>
      <c r="B78" s="186"/>
      <c r="C78" s="186" t="s">
        <v>103</v>
      </c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7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8" t="n">
        <f aca="false">SUM(D78:AE78)*H13</f>
        <v>0</v>
      </c>
      <c r="AG78" s="192"/>
      <c r="AH78" s="191" t="n">
        <f aca="false">AG78*AF78</f>
        <v>0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185" t="s">
        <v>143</v>
      </c>
      <c r="B79" s="186"/>
      <c r="C79" s="186" t="s">
        <v>103</v>
      </c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7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8"/>
      <c r="AG79" s="189"/>
      <c r="AH79" s="191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185" t="s">
        <v>144</v>
      </c>
      <c r="B80" s="186"/>
      <c r="C80" s="186" t="s">
        <v>103</v>
      </c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7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88" t="n">
        <f aca="false">SUM(D80:AE80)</f>
        <v>0</v>
      </c>
      <c r="AG80" s="189"/>
      <c r="AH80" s="191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185" t="s">
        <v>145</v>
      </c>
      <c r="B81" s="186"/>
      <c r="C81" s="186" t="s">
        <v>103</v>
      </c>
      <c r="D81" s="186" t="n">
        <v>0.03</v>
      </c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7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8" t="n">
        <v>1.11</v>
      </c>
      <c r="AG81" s="189" t="n">
        <v>25</v>
      </c>
      <c r="AH81" s="191" t="n">
        <f aca="false">AG81*AF81</f>
        <v>27.75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185" t="s">
        <v>146</v>
      </c>
      <c r="B82" s="186"/>
      <c r="C82" s="186" t="s">
        <v>103</v>
      </c>
      <c r="D82" s="186" t="n">
        <v>0.03</v>
      </c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7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8" t="n">
        <v>1.11</v>
      </c>
      <c r="AG82" s="189" t="n">
        <v>25</v>
      </c>
      <c r="AH82" s="191" t="n">
        <f aca="false">AG82*AF82</f>
        <v>27.75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185" t="s">
        <v>147</v>
      </c>
      <c r="B83" s="186"/>
      <c r="C83" s="186" t="s">
        <v>103</v>
      </c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7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8" t="n">
        <f aca="false">SUM(D83:AE83)</f>
        <v>0</v>
      </c>
      <c r="AG83" s="189"/>
      <c r="AH83" s="191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185" t="s">
        <v>148</v>
      </c>
      <c r="B84" s="186"/>
      <c r="C84" s="186" t="s">
        <v>103</v>
      </c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7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8" t="n">
        <f aca="false">SUM(D84:AE84)</f>
        <v>0</v>
      </c>
      <c r="AG84" s="189"/>
      <c r="AH84" s="191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5" t="s">
        <v>141</v>
      </c>
      <c r="B85" s="186"/>
      <c r="C85" s="186" t="s">
        <v>103</v>
      </c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7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8" t="n">
        <f aca="false">SUM(D85:AE85)</f>
        <v>0</v>
      </c>
      <c r="AG85" s="189"/>
      <c r="AH85" s="191" t="n">
        <f aca="false">AG85*AF85</f>
        <v>0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5" t="s">
        <v>242</v>
      </c>
      <c r="B86" s="186"/>
      <c r="C86" s="186" t="s">
        <v>103</v>
      </c>
      <c r="D86" s="186"/>
      <c r="E86" s="186"/>
      <c r="F86" s="186" t="s">
        <v>243</v>
      </c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7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8" t="n">
        <v>2.22</v>
      </c>
      <c r="AG86" s="192" t="n">
        <v>40</v>
      </c>
      <c r="AH86" s="191" t="n">
        <f aca="false">AG86*AF86</f>
        <v>88.8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99" t="s">
        <v>200</v>
      </c>
      <c r="B87" s="186"/>
      <c r="C87" s="186" t="s">
        <v>103</v>
      </c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7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8" t="n">
        <f aca="false">SUM(D87:AE87)</f>
        <v>0</v>
      </c>
      <c r="AG87" s="189"/>
      <c r="AH87" s="191" t="n">
        <f aca="false">AG87*AF87</f>
        <v>0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6" t="s">
        <v>178</v>
      </c>
      <c r="B88" s="197"/>
      <c r="C88" s="186" t="s">
        <v>103</v>
      </c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88" t="n">
        <f aca="false">SUM(D88:AE88)</f>
        <v>0</v>
      </c>
      <c r="AG88" s="219"/>
      <c r="AH88" s="191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9" t="s">
        <v>152</v>
      </c>
      <c r="B89" s="197"/>
      <c r="C89" s="186" t="s">
        <v>103</v>
      </c>
      <c r="D89" s="197"/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88" t="n">
        <f aca="false">SUM(D89:AE89)</f>
        <v>0</v>
      </c>
      <c r="AG89" s="219"/>
      <c r="AH89" s="191" t="n">
        <f aca="false">AG89*AF89</f>
        <v>0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 t="s">
        <v>153</v>
      </c>
      <c r="B90" s="186"/>
      <c r="C90" s="186" t="s">
        <v>103</v>
      </c>
      <c r="D90" s="186"/>
      <c r="E90" s="186" t="n">
        <v>0.003</v>
      </c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7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8" t="n">
        <v>0.111</v>
      </c>
      <c r="AG90" s="192" t="n">
        <v>280</v>
      </c>
      <c r="AH90" s="191" t="n">
        <f aca="false">AG90*AF90</f>
        <v>31.08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 t="s">
        <v>154</v>
      </c>
      <c r="B91" s="186"/>
      <c r="C91" s="186" t="s">
        <v>103</v>
      </c>
      <c r="D91" s="186" t="n">
        <v>0.002</v>
      </c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7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8" t="n">
        <v>0.074</v>
      </c>
      <c r="AG91" s="192" t="n">
        <v>20</v>
      </c>
      <c r="AH91" s="191" t="n">
        <f aca="false">AG91*AF91</f>
        <v>1.48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4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6"/>
      <c r="AG92" s="227"/>
      <c r="AH92" s="191" t="n">
        <v>1050.06</v>
      </c>
      <c r="AI92" s="4"/>
      <c r="AJ92" s="4"/>
      <c r="AK92" s="4"/>
      <c r="AL92" s="4"/>
      <c r="AM92" s="4"/>
      <c r="AN92" s="4"/>
    </row>
    <row r="93" customFormat="false" ht="9.75" hidden="false" customHeight="true" outlineLevel="0" collapsed="false">
      <c r="A93" s="228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30" t="s">
        <v>97</v>
      </c>
      <c r="AG93" s="230"/>
      <c r="AH93" s="231" t="n">
        <v>1522.92</v>
      </c>
      <c r="AI93" s="4"/>
      <c r="AJ93" s="4"/>
    </row>
    <row r="95" customFormat="false" ht="9" hidden="false" customHeight="true" outlineLevel="0" collapsed="false">
      <c r="A95" s="232" t="s">
        <v>155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56</v>
      </c>
      <c r="T95" s="96"/>
      <c r="U95" s="96"/>
      <c r="V95" s="96"/>
      <c r="W95" s="152" t="s">
        <v>157</v>
      </c>
      <c r="X95" s="152"/>
      <c r="Y95" s="152"/>
      <c r="Z95" s="152"/>
      <c r="AA95" s="152"/>
      <c r="AB95" s="96"/>
      <c r="AC95" s="96"/>
    </row>
    <row r="96" customFormat="false" ht="19.5" hidden="false" customHeight="true" outlineLevel="0" collapsed="false">
      <c r="A96" s="232" t="s">
        <v>158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59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12.75" hidden="false" customHeight="false" outlineLevel="0" collapsed="false">
      <c r="A97" s="232" t="s">
        <v>160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61</v>
      </c>
      <c r="T97" s="96"/>
      <c r="U97" s="96"/>
      <c r="V97" s="96"/>
      <c r="W97" s="152" t="s">
        <v>244</v>
      </c>
      <c r="X97" s="152"/>
      <c r="Y97" s="152"/>
      <c r="Z97" s="152"/>
      <c r="AA97" s="152"/>
      <c r="AB97" s="96"/>
      <c r="AC97" s="96"/>
    </row>
    <row r="98" customFormat="false" ht="12.75" hidden="false" customHeight="false" outlineLevel="0" collapsed="false">
      <c r="A98" s="232" t="s">
        <v>163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232" t="s">
        <v>159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</sheetData>
  <mergeCells count="134">
    <mergeCell ref="C2:G2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W9:AA9"/>
    <mergeCell ref="AD9:AE9"/>
    <mergeCell ref="B10:D10"/>
    <mergeCell ref="K10:M10"/>
    <mergeCell ref="Q11:R11"/>
    <mergeCell ref="W11:AE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Z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W95:AA95"/>
    <mergeCell ref="W97:A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false" showRowColHeaders="true" showZeros="false" rightToLeft="false" tabSelected="false" showOutlineSymbols="true" defaultGridColor="true" view="normal" topLeftCell="A1" colorId="64" zoomScale="72" zoomScaleNormal="72" zoomScalePageLayoutView="100" workbookViewId="0">
      <selection pane="topLeft" activeCell="A4" activeCellId="0" sqref="A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6.13"/>
    <col collapsed="false" customWidth="true" hidden="false" outlineLevel="0" max="5" min="5" style="0" width="5.7"/>
    <col collapsed="false" customWidth="true" hidden="false" outlineLevel="0" max="6" min="6" style="0" width="5.13"/>
    <col collapsed="false" customWidth="true" hidden="false" outlineLevel="0" max="7" min="7" style="0" width="5.42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4.85"/>
    <col collapsed="false" customWidth="true" hidden="false" outlineLevel="0" max="19" min="19" style="0" width="3.56"/>
    <col collapsed="false" customWidth="true" hidden="false" outlineLevel="0" max="20" min="20" style="0" width="3.85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6" min="23" style="0" width="4.7"/>
    <col collapsed="false" customWidth="true" hidden="false" outlineLevel="0" max="27" min="27" style="0" width="4.42"/>
    <col collapsed="false" customWidth="true" hidden="false" outlineLevel="0" max="28" min="28" style="0" width="4.13"/>
    <col collapsed="false" customWidth="true" hidden="false" outlineLevel="0" max="29" min="29" style="0" width="3.56"/>
    <col collapsed="false" customWidth="true" hidden="false" outlineLevel="0" max="31" min="30" style="0" width="5.85"/>
    <col collapsed="false" customWidth="true" hidden="false" outlineLevel="0" max="32" min="32" style="0" width="13.13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95"/>
      <c r="D2" s="103" t="s">
        <v>44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105"/>
      <c r="B4" s="105"/>
      <c r="C4" s="105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105"/>
      <c r="B5" s="105"/>
      <c r="C5" s="105"/>
      <c r="D5" s="99"/>
      <c r="E5" s="99"/>
      <c r="F5" s="99"/>
      <c r="G5" s="99"/>
      <c r="H5" s="99"/>
      <c r="I5" s="99"/>
      <c r="J5" s="99"/>
      <c r="K5" s="102"/>
      <c r="L5" s="99"/>
      <c r="M5" s="102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106" t="s">
        <v>47</v>
      </c>
      <c r="B6" s="106"/>
      <c r="C6" s="106"/>
      <c r="D6" s="106"/>
      <c r="E6" s="106" t="s">
        <v>48</v>
      </c>
      <c r="F6" s="106"/>
      <c r="G6" s="106"/>
      <c r="H6" s="106" t="s">
        <v>49</v>
      </c>
      <c r="I6" s="106"/>
      <c r="J6" s="106"/>
      <c r="K6" s="106" t="s">
        <v>50</v>
      </c>
      <c r="L6" s="106"/>
      <c r="M6" s="106"/>
      <c r="N6" s="107"/>
      <c r="O6" s="108"/>
      <c r="P6" s="109"/>
      <c r="Q6" s="107"/>
      <c r="R6" s="109"/>
      <c r="S6" s="102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111" t="s">
        <v>51</v>
      </c>
      <c r="B7" s="111"/>
      <c r="C7" s="111"/>
      <c r="D7" s="111"/>
      <c r="E7" s="112" t="s">
        <v>52</v>
      </c>
      <c r="F7" s="112"/>
      <c r="G7" s="112"/>
      <c r="H7" s="112" t="s">
        <v>53</v>
      </c>
      <c r="I7" s="112"/>
      <c r="J7" s="112"/>
      <c r="K7" s="112" t="s">
        <v>54</v>
      </c>
      <c r="L7" s="112"/>
      <c r="M7" s="112"/>
      <c r="N7" s="112" t="s">
        <v>55</v>
      </c>
      <c r="O7" s="112"/>
      <c r="P7" s="112"/>
      <c r="Q7" s="112" t="s">
        <v>56</v>
      </c>
      <c r="R7" s="112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/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106" t="s">
        <v>59</v>
      </c>
      <c r="B8" s="115" t="s">
        <v>60</v>
      </c>
      <c r="C8" s="115"/>
      <c r="D8" s="115"/>
      <c r="E8" s="112" t="s">
        <v>61</v>
      </c>
      <c r="F8" s="112"/>
      <c r="G8" s="112"/>
      <c r="H8" s="112" t="s">
        <v>62</v>
      </c>
      <c r="I8" s="112"/>
      <c r="J8" s="112"/>
      <c r="K8" s="112" t="s">
        <v>63</v>
      </c>
      <c r="L8" s="112"/>
      <c r="M8" s="112"/>
      <c r="N8" s="112" t="s">
        <v>64</v>
      </c>
      <c r="O8" s="112"/>
      <c r="P8" s="112"/>
      <c r="Q8" s="112" t="s">
        <v>65</v>
      </c>
      <c r="R8" s="112"/>
      <c r="S8" s="102"/>
      <c r="T8" s="99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112" t="s">
        <v>66</v>
      </c>
      <c r="B9" s="118" t="s">
        <v>67</v>
      </c>
      <c r="C9" s="118"/>
      <c r="D9" s="118"/>
      <c r="E9" s="112" t="s">
        <v>21</v>
      </c>
      <c r="F9" s="112"/>
      <c r="G9" s="112"/>
      <c r="H9" s="112" t="s">
        <v>68</v>
      </c>
      <c r="I9" s="112"/>
      <c r="J9" s="112"/>
      <c r="K9" s="112" t="s">
        <v>21</v>
      </c>
      <c r="L9" s="112"/>
      <c r="M9" s="112"/>
      <c r="N9" s="119"/>
      <c r="O9" s="102" t="s">
        <v>21</v>
      </c>
      <c r="P9" s="120"/>
      <c r="Q9" s="112" t="s">
        <v>69</v>
      </c>
      <c r="R9" s="112"/>
      <c r="S9" s="102"/>
      <c r="T9" s="99"/>
      <c r="U9" s="96"/>
      <c r="V9" s="96"/>
      <c r="W9" s="99" t="s">
        <v>70</v>
      </c>
      <c r="X9" s="97"/>
      <c r="Y9" s="101"/>
      <c r="Z9" s="101"/>
      <c r="AA9" s="101"/>
      <c r="AB9" s="101"/>
      <c r="AC9" s="101"/>
      <c r="AD9" s="101"/>
      <c r="AE9" s="97"/>
      <c r="AF9" s="99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123"/>
      <c r="B10" s="124" t="s">
        <v>71</v>
      </c>
      <c r="C10" s="124"/>
      <c r="D10" s="124"/>
      <c r="E10" s="125"/>
      <c r="F10" s="126"/>
      <c r="G10" s="127"/>
      <c r="H10" s="128"/>
      <c r="I10" s="126"/>
      <c r="J10" s="127"/>
      <c r="K10" s="111"/>
      <c r="L10" s="111"/>
      <c r="M10" s="111"/>
      <c r="N10" s="128"/>
      <c r="O10" s="126"/>
      <c r="P10" s="129"/>
      <c r="Q10" s="128"/>
      <c r="R10" s="129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130"/>
      <c r="AH10" s="131"/>
    </row>
    <row r="11" customFormat="false" ht="11.25" hidden="false" customHeight="true" outlineLevel="0" collapsed="false">
      <c r="A11" s="132" t="n">
        <v>1</v>
      </c>
      <c r="B11" s="133"/>
      <c r="C11" s="134" t="n">
        <v>2</v>
      </c>
      <c r="D11" s="135"/>
      <c r="E11" s="136"/>
      <c r="F11" s="137" t="n">
        <v>3</v>
      </c>
      <c r="G11" s="138"/>
      <c r="H11" s="139"/>
      <c r="I11" s="139" t="n">
        <v>4</v>
      </c>
      <c r="J11" s="139"/>
      <c r="K11" s="136"/>
      <c r="L11" s="137" t="n">
        <v>5</v>
      </c>
      <c r="M11" s="138"/>
      <c r="N11" s="136"/>
      <c r="O11" s="137" t="n">
        <v>6</v>
      </c>
      <c r="P11" s="138"/>
      <c r="Q11" s="140" t="n">
        <v>7</v>
      </c>
      <c r="R11" s="140"/>
      <c r="S11" s="102"/>
      <c r="T11" s="99"/>
      <c r="U11" s="99" t="s">
        <v>72</v>
      </c>
      <c r="V11" s="97"/>
      <c r="W11" s="95"/>
      <c r="X11" s="141" t="s">
        <v>73</v>
      </c>
      <c r="Y11" s="141"/>
      <c r="Z11" s="141"/>
      <c r="AA11" s="141"/>
      <c r="AB11" s="141"/>
      <c r="AC11" s="141"/>
      <c r="AD11" s="141"/>
      <c r="AE11" s="141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2"/>
      <c r="B12" s="143"/>
      <c r="C12" s="143"/>
      <c r="D12" s="143"/>
      <c r="E12" s="144"/>
      <c r="F12" s="144"/>
      <c r="G12" s="144"/>
      <c r="H12" s="143"/>
      <c r="I12" s="143"/>
      <c r="J12" s="143"/>
      <c r="K12" s="145" t="n">
        <f aca="false">E12*H12</f>
        <v>0</v>
      </c>
      <c r="L12" s="145"/>
      <c r="M12" s="145"/>
      <c r="N12" s="143"/>
      <c r="O12" s="143"/>
      <c r="P12" s="143"/>
      <c r="Q12" s="146"/>
      <c r="R12" s="146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147" t="s">
        <v>74</v>
      </c>
      <c r="B13" s="143" t="n">
        <v>76.9</v>
      </c>
      <c r="C13" s="143"/>
      <c r="D13" s="143"/>
      <c r="E13" s="144" t="n">
        <v>76.9</v>
      </c>
      <c r="F13" s="144"/>
      <c r="G13" s="144"/>
      <c r="H13" s="144" t="n">
        <v>61</v>
      </c>
      <c r="I13" s="144"/>
      <c r="J13" s="144"/>
      <c r="K13" s="148" t="n">
        <v>4690.9</v>
      </c>
      <c r="L13" s="148"/>
      <c r="M13" s="148"/>
      <c r="N13" s="149" t="n">
        <v>5187.75</v>
      </c>
      <c r="O13" s="149"/>
      <c r="P13" s="149"/>
      <c r="Q13" s="146"/>
      <c r="R13" s="146"/>
      <c r="S13" s="102"/>
      <c r="T13" s="99"/>
      <c r="U13" s="99" t="s">
        <v>75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150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142"/>
      <c r="B14" s="143"/>
      <c r="C14" s="143"/>
      <c r="D14" s="143"/>
      <c r="E14" s="144"/>
      <c r="F14" s="144"/>
      <c r="G14" s="144"/>
      <c r="H14" s="144"/>
      <c r="I14" s="144"/>
      <c r="J14" s="144"/>
      <c r="K14" s="148"/>
      <c r="L14" s="148"/>
      <c r="M14" s="148"/>
      <c r="N14" s="149"/>
      <c r="O14" s="149"/>
      <c r="P14" s="149"/>
      <c r="Q14" s="146"/>
      <c r="R14" s="146"/>
      <c r="S14" s="102"/>
      <c r="T14" s="97"/>
      <c r="U14" s="96"/>
      <c r="V14" s="96"/>
      <c r="W14" s="96"/>
      <c r="X14" s="96"/>
      <c r="Y14" s="96"/>
      <c r="Z14" s="96"/>
      <c r="AA14" s="96" t="s">
        <v>76</v>
      </c>
      <c r="AB14" s="96"/>
      <c r="AC14" s="96"/>
      <c r="AD14" s="96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142"/>
      <c r="B15" s="144"/>
      <c r="C15" s="144"/>
      <c r="D15" s="144"/>
      <c r="E15" s="144"/>
      <c r="F15" s="144"/>
      <c r="G15" s="144"/>
      <c r="H15" s="144"/>
      <c r="I15" s="144"/>
      <c r="J15" s="144"/>
      <c r="K15" s="148"/>
      <c r="L15" s="148"/>
      <c r="M15" s="148"/>
      <c r="N15" s="151"/>
      <c r="O15" s="151"/>
      <c r="P15" s="151"/>
      <c r="Q15" s="146"/>
      <c r="R15" s="146"/>
      <c r="S15" s="102"/>
      <c r="T15" s="97"/>
      <c r="U15" s="99" t="s">
        <v>77</v>
      </c>
      <c r="V15" s="96"/>
      <c r="W15" s="96"/>
      <c r="X15" s="96"/>
      <c r="Y15" s="96"/>
      <c r="Z15" s="96"/>
      <c r="AA15" s="152" t="s">
        <v>78</v>
      </c>
      <c r="AB15" s="152"/>
      <c r="AC15" s="152"/>
      <c r="AD15" s="152"/>
      <c r="AE15" s="96"/>
      <c r="AF15" s="150"/>
      <c r="AG15" s="153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148" t="n">
        <v>4690.9</v>
      </c>
      <c r="L16" s="148"/>
      <c r="M16" s="148"/>
      <c r="N16" s="148" t="n">
        <v>5187.75</v>
      </c>
      <c r="O16" s="148"/>
      <c r="P16" s="148"/>
      <c r="Q16" s="154"/>
      <c r="R16" s="154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5" t="s">
        <v>80</v>
      </c>
      <c r="B18" s="156"/>
      <c r="C18" s="157"/>
      <c r="D18" s="158"/>
      <c r="E18" s="159"/>
      <c r="F18" s="159"/>
      <c r="G18" s="159"/>
      <c r="H18" s="159"/>
      <c r="I18" s="159"/>
      <c r="J18" s="159"/>
      <c r="K18" s="159"/>
      <c r="L18" s="159"/>
      <c r="M18" s="159"/>
      <c r="N18" s="78" t="s">
        <v>81</v>
      </c>
      <c r="O18" s="159"/>
      <c r="P18" s="159"/>
      <c r="Q18" s="159"/>
      <c r="R18" s="159"/>
      <c r="S18" s="78"/>
      <c r="T18" s="78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60" t="s">
        <v>82</v>
      </c>
      <c r="AG18" s="160"/>
      <c r="AH18" s="160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6"/>
      <c r="B19" s="160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1"/>
      <c r="AE19" s="162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3"/>
      <c r="AE20" s="164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5" t="s">
        <v>90</v>
      </c>
      <c r="E21" s="165" t="s">
        <v>91</v>
      </c>
      <c r="F21" s="165" t="s">
        <v>92</v>
      </c>
      <c r="G21" s="165" t="s">
        <v>93</v>
      </c>
      <c r="H21" s="165" t="s">
        <v>94</v>
      </c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1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6" t="s">
        <v>95</v>
      </c>
      <c r="AG22" s="60" t="s">
        <v>96</v>
      </c>
      <c r="AH22" s="167" t="s">
        <v>97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8" t="s">
        <v>98</v>
      </c>
      <c r="AG23" s="60"/>
      <c r="AH23" s="169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70" t="n">
        <v>1</v>
      </c>
      <c r="B24" s="171" t="n">
        <v>2</v>
      </c>
      <c r="C24" s="171" t="n">
        <v>3</v>
      </c>
      <c r="D24" s="171" t="n">
        <v>4</v>
      </c>
      <c r="E24" s="171" t="n">
        <v>5</v>
      </c>
      <c r="F24" s="171" t="n">
        <v>6</v>
      </c>
      <c r="G24" s="171" t="n">
        <v>7</v>
      </c>
      <c r="H24" s="171"/>
      <c r="I24" s="171" t="n">
        <v>9</v>
      </c>
      <c r="J24" s="171" t="n">
        <v>10</v>
      </c>
      <c r="K24" s="171" t="n">
        <v>11</v>
      </c>
      <c r="L24" s="171" t="n">
        <v>12</v>
      </c>
      <c r="M24" s="171" t="n">
        <v>13</v>
      </c>
      <c r="N24" s="171" t="n">
        <v>14</v>
      </c>
      <c r="O24" s="171" t="n">
        <v>15</v>
      </c>
      <c r="P24" s="171" t="n">
        <v>16</v>
      </c>
      <c r="Q24" s="171" t="n">
        <v>17</v>
      </c>
      <c r="R24" s="171" t="n">
        <v>18</v>
      </c>
      <c r="S24" s="171" t="n">
        <v>19</v>
      </c>
      <c r="T24" s="60" t="n">
        <v>20</v>
      </c>
      <c r="U24" s="171" t="n">
        <v>21</v>
      </c>
      <c r="V24" s="171" t="n">
        <v>22</v>
      </c>
      <c r="W24" s="171" t="n">
        <v>23</v>
      </c>
      <c r="X24" s="171" t="n">
        <v>24</v>
      </c>
      <c r="Y24" s="171" t="n">
        <v>25</v>
      </c>
      <c r="Z24" s="171" t="n">
        <v>26</v>
      </c>
      <c r="AA24" s="171" t="n">
        <v>27</v>
      </c>
      <c r="AB24" s="171" t="n">
        <v>28</v>
      </c>
      <c r="AC24" s="171" t="n">
        <v>29</v>
      </c>
      <c r="AD24" s="171" t="n">
        <v>30</v>
      </c>
      <c r="AE24" s="171" t="n">
        <v>31</v>
      </c>
      <c r="AF24" s="172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3" t="s">
        <v>99</v>
      </c>
      <c r="B25" s="174"/>
      <c r="C25" s="174" t="n">
        <f aca="false">H13</f>
        <v>61</v>
      </c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5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6"/>
      <c r="AG25" s="177"/>
      <c r="AH25" s="178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9" t="s">
        <v>100</v>
      </c>
      <c r="B26" s="180"/>
      <c r="C26" s="180"/>
      <c r="D26" s="180" t="n">
        <v>200</v>
      </c>
      <c r="E26" s="180" t="n">
        <v>200</v>
      </c>
      <c r="F26" s="180" t="s">
        <v>101</v>
      </c>
      <c r="G26" s="180" t="n">
        <v>40</v>
      </c>
      <c r="H26" s="180" t="n">
        <v>0.15</v>
      </c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1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2"/>
      <c r="AG26" s="183"/>
      <c r="AH26" s="184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185" t="s">
        <v>102</v>
      </c>
      <c r="B27" s="186"/>
      <c r="C27" s="186" t="s">
        <v>103</v>
      </c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7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8" t="n">
        <f aca="false">SUM(D27:AE27)*H13</f>
        <v>0</v>
      </c>
      <c r="AG27" s="189"/>
      <c r="AH27" s="190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5" t="s">
        <v>104</v>
      </c>
      <c r="B28" s="186"/>
      <c r="C28" s="186" t="s">
        <v>103</v>
      </c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7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8" t="n">
        <f aca="false">SUM(D28:AE28)*H13</f>
        <v>0</v>
      </c>
      <c r="AG28" s="189"/>
      <c r="AH28" s="191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5" t="s">
        <v>105</v>
      </c>
      <c r="B29" s="186"/>
      <c r="C29" s="186" t="s">
        <v>103</v>
      </c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7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8" t="n">
        <f aca="false">SUM(D29:AE29)</f>
        <v>0</v>
      </c>
      <c r="AG29" s="189"/>
      <c r="AH29" s="191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185" t="s">
        <v>106</v>
      </c>
      <c r="B30" s="186"/>
      <c r="C30" s="186" t="s">
        <v>103</v>
      </c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7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8" t="n">
        <f aca="false">SUM(D30:AE30)</f>
        <v>0</v>
      </c>
      <c r="AG30" s="189"/>
      <c r="AH30" s="191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5" t="s">
        <v>107</v>
      </c>
      <c r="B31" s="186"/>
      <c r="C31" s="186" t="s">
        <v>103</v>
      </c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7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8" t="n">
        <f aca="false">SUM(D31:AE31)</f>
        <v>0</v>
      </c>
      <c r="AG31" s="189"/>
      <c r="AH31" s="191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5" t="s">
        <v>108</v>
      </c>
      <c r="B32" s="186"/>
      <c r="C32" s="186" t="s">
        <v>103</v>
      </c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7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8" t="n">
        <f aca="false">SUM(D32:AE32)</f>
        <v>0</v>
      </c>
      <c r="AG32" s="189"/>
      <c r="AH32" s="191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5"/>
      <c r="B33" s="186"/>
      <c r="C33" s="186" t="s">
        <v>103</v>
      </c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7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8" t="n">
        <f aca="false">SUM(D33:AE33)</f>
        <v>0</v>
      </c>
      <c r="AG33" s="189"/>
      <c r="AH33" s="191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5" t="s">
        <v>109</v>
      </c>
      <c r="B34" s="186"/>
      <c r="C34" s="186" t="s">
        <v>103</v>
      </c>
      <c r="D34" s="186" t="n">
        <v>0.004</v>
      </c>
      <c r="E34" s="186"/>
      <c r="F34" s="186" t="n">
        <v>0.006</v>
      </c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7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8" t="n">
        <v>0.61</v>
      </c>
      <c r="AG34" s="192" t="n">
        <v>950</v>
      </c>
      <c r="AH34" s="191" t="n">
        <f aca="false">AG34*AF34</f>
        <v>579.5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185"/>
      <c r="B35" s="186"/>
      <c r="C35" s="186" t="s">
        <v>103</v>
      </c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7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8" t="n">
        <f aca="false">SUM(D35:AE35)</f>
        <v>0</v>
      </c>
      <c r="AG35" s="189"/>
      <c r="AH35" s="191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185" t="s">
        <v>110</v>
      </c>
      <c r="B36" s="186"/>
      <c r="C36" s="186" t="s">
        <v>103</v>
      </c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7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8" t="n">
        <f aca="false">SUM(D36:AE36)</f>
        <v>0</v>
      </c>
      <c r="AG36" s="189"/>
      <c r="AH36" s="191" t="n">
        <f aca="false">AG36*AF36</f>
        <v>0</v>
      </c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185"/>
      <c r="B37" s="186"/>
      <c r="C37" s="186" t="s">
        <v>103</v>
      </c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7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8" t="n">
        <f aca="false">SUM(D37:AE37)</f>
        <v>0</v>
      </c>
      <c r="AG37" s="189"/>
      <c r="AH37" s="191" t="n">
        <f aca="false">AG37*AF37</f>
        <v>0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5" t="s">
        <v>111</v>
      </c>
      <c r="B38" s="186"/>
      <c r="C38" s="186" t="s">
        <v>103</v>
      </c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7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93"/>
      <c r="AG38" s="192"/>
      <c r="AH38" s="191" t="n">
        <f aca="false">AG38*AF38</f>
        <v>0</v>
      </c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185" t="s">
        <v>112</v>
      </c>
      <c r="B39" s="186"/>
      <c r="C39" s="186" t="s">
        <v>113</v>
      </c>
      <c r="D39" s="186" t="n">
        <v>0.03</v>
      </c>
      <c r="E39" s="186" t="n">
        <v>0.03</v>
      </c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7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94" t="n">
        <v>3.66</v>
      </c>
      <c r="AG39" s="192" t="n">
        <v>420</v>
      </c>
      <c r="AH39" s="191" t="n">
        <f aca="false">AG39*AF39</f>
        <v>1537.2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185" t="s">
        <v>114</v>
      </c>
      <c r="B40" s="186"/>
      <c r="C40" s="186" t="s">
        <v>103</v>
      </c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7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94" t="n">
        <f aca="false">SUM(D40:AE40)</f>
        <v>0</v>
      </c>
      <c r="AG40" s="189"/>
      <c r="AH40" s="191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5"/>
      <c r="B41" s="186"/>
      <c r="C41" s="186" t="s">
        <v>103</v>
      </c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7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8" t="n">
        <f aca="false">SUM(D41:AE41)</f>
        <v>0</v>
      </c>
      <c r="AG41" s="189"/>
      <c r="AH41" s="195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5" t="s">
        <v>115</v>
      </c>
      <c r="B42" s="186"/>
      <c r="C42" s="186" t="s">
        <v>113</v>
      </c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7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8" t="n">
        <f aca="false">SUM(D42:AE42)</f>
        <v>0</v>
      </c>
      <c r="AG42" s="189"/>
      <c r="AH42" s="191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185"/>
      <c r="B43" s="186"/>
      <c r="C43" s="186" t="s">
        <v>103</v>
      </c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7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8" t="n">
        <f aca="false">SUM(D43:AE43)</f>
        <v>0</v>
      </c>
      <c r="AG43" s="189"/>
      <c r="AH43" s="191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5" t="s">
        <v>116</v>
      </c>
      <c r="B44" s="186"/>
      <c r="C44" s="186" t="s">
        <v>103</v>
      </c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7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8" t="n">
        <f aca="false">SUM(D44:AE44)</f>
        <v>0</v>
      </c>
      <c r="AG44" s="189"/>
      <c r="AH44" s="191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185"/>
      <c r="B45" s="186"/>
      <c r="C45" s="186" t="s">
        <v>103</v>
      </c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7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8" t="n">
        <f aca="false">SUM(D45:AE45)</f>
        <v>0</v>
      </c>
      <c r="AG45" s="189"/>
      <c r="AH45" s="191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5" t="s">
        <v>117</v>
      </c>
      <c r="B46" s="186"/>
      <c r="C46" s="186" t="s">
        <v>103</v>
      </c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7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8" t="n">
        <f aca="false">SUM(D46:AE46)</f>
        <v>0</v>
      </c>
      <c r="AG46" s="189"/>
      <c r="AH46" s="191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5" t="s">
        <v>118</v>
      </c>
      <c r="B47" s="186"/>
      <c r="C47" s="186" t="s">
        <v>103</v>
      </c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7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8" t="n">
        <f aca="false">SUM(D47:AE47)*H13</f>
        <v>0</v>
      </c>
      <c r="AG47" s="192"/>
      <c r="AH47" s="191" t="n">
        <f aca="false">AG47*AF47</f>
        <v>0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185"/>
      <c r="B48" s="186"/>
      <c r="C48" s="186" t="s">
        <v>103</v>
      </c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7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8" t="n">
        <f aca="false">SUM(D48:AE48)</f>
        <v>0</v>
      </c>
      <c r="AG48" s="189"/>
      <c r="AH48" s="191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 t="s">
        <v>119</v>
      </c>
      <c r="B49" s="197"/>
      <c r="C49" s="186" t="s">
        <v>120</v>
      </c>
      <c r="D49" s="197"/>
      <c r="E49" s="197"/>
      <c r="F49" s="197"/>
      <c r="G49" s="197" t="s">
        <v>121</v>
      </c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8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88" t="n">
        <v>61</v>
      </c>
      <c r="AG49" s="192" t="n">
        <v>9</v>
      </c>
      <c r="AH49" s="191" t="n">
        <f aca="false">AG49*AF49</f>
        <v>549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2</v>
      </c>
      <c r="B50" s="197"/>
      <c r="C50" s="186" t="s">
        <v>103</v>
      </c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8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188" t="n">
        <f aca="false">SUM(D50:AE50)</f>
        <v>0</v>
      </c>
      <c r="AG50" s="189"/>
      <c r="AH50" s="191"/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8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200"/>
      <c r="AF51" s="201"/>
      <c r="AG51" s="201"/>
      <c r="AH51" s="202" t="n">
        <v>2665.7</v>
      </c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204"/>
      <c r="AG52" s="205" t="s">
        <v>123</v>
      </c>
      <c r="AH52" s="206"/>
    </row>
    <row r="53" customFormat="false" ht="12" hidden="false" customHeight="true" outlineLevel="0" collapsed="false">
      <c r="A53" s="155" t="s">
        <v>80</v>
      </c>
      <c r="B53" s="156"/>
      <c r="C53" s="157"/>
      <c r="D53" s="158"/>
      <c r="E53" s="159"/>
      <c r="F53" s="159"/>
      <c r="G53" s="159"/>
      <c r="H53" s="159"/>
      <c r="I53" s="159"/>
      <c r="J53" s="159"/>
      <c r="K53" s="159"/>
      <c r="L53" s="159"/>
      <c r="M53" s="159"/>
      <c r="N53" s="78" t="s">
        <v>81</v>
      </c>
      <c r="O53" s="159"/>
      <c r="P53" s="159"/>
      <c r="Q53" s="159"/>
      <c r="R53" s="159"/>
      <c r="S53" s="78" t="s">
        <v>124</v>
      </c>
      <c r="T53" s="78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207" t="s">
        <v>82</v>
      </c>
      <c r="AG53" s="207"/>
      <c r="AH53" s="207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6"/>
      <c r="B54" s="160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/>
      <c r="L54" s="60" t="s">
        <v>84</v>
      </c>
      <c r="M54" s="60"/>
      <c r="N54" s="60"/>
      <c r="O54" s="60"/>
      <c r="P54" s="60"/>
      <c r="Q54" s="60"/>
      <c r="R54" s="60"/>
      <c r="S54" s="60"/>
      <c r="T54" s="60"/>
      <c r="U54" s="60" t="s">
        <v>85</v>
      </c>
      <c r="V54" s="60"/>
      <c r="W54" s="60"/>
      <c r="X54" s="60"/>
      <c r="Y54" s="60" t="s">
        <v>86</v>
      </c>
      <c r="Z54" s="60"/>
      <c r="AA54" s="60"/>
      <c r="AB54" s="60"/>
      <c r="AC54" s="60"/>
      <c r="AD54" s="161"/>
      <c r="AE54" s="162"/>
      <c r="AF54" s="208" t="s">
        <v>87</v>
      </c>
      <c r="AG54" s="208"/>
      <c r="AH54" s="20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3"/>
      <c r="AE55" s="164"/>
      <c r="AF55" s="209" t="s">
        <v>89</v>
      </c>
      <c r="AG55" s="209"/>
      <c r="AH55" s="209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5" t="str">
        <f aca="false">D21</f>
        <v>каша молочная "геркулес"</v>
      </c>
      <c r="E56" s="165" t="str">
        <f aca="false">E21</f>
        <v>Какао с молоком</v>
      </c>
      <c r="F56" s="165" t="str">
        <f aca="false">F21</f>
        <v>бутерброд с маслом</v>
      </c>
      <c r="G56" s="165" t="str">
        <f aca="false">G21</f>
        <v>яйцо отварное</v>
      </c>
      <c r="H56" s="165" t="s">
        <v>94</v>
      </c>
      <c r="I56" s="165" t="n">
        <f aca="false">I21</f>
        <v>0</v>
      </c>
      <c r="J56" s="165" t="n">
        <f aca="false">J21</f>
        <v>0</v>
      </c>
      <c r="K56" s="165" t="n">
        <f aca="false">K21</f>
        <v>0</v>
      </c>
      <c r="L56" s="165" t="n">
        <f aca="false">L21</f>
        <v>0</v>
      </c>
      <c r="M56" s="165" t="n">
        <f aca="false">M21</f>
        <v>0</v>
      </c>
      <c r="N56" s="165" t="n">
        <f aca="false">N21</f>
        <v>0</v>
      </c>
      <c r="O56" s="165" t="n">
        <f aca="false">O21</f>
        <v>0</v>
      </c>
      <c r="P56" s="165" t="n">
        <f aca="false">P21</f>
        <v>0</v>
      </c>
      <c r="Q56" s="165" t="n">
        <f aca="false">Q21</f>
        <v>0</v>
      </c>
      <c r="R56" s="165" t="n">
        <f aca="false">R21</f>
        <v>0</v>
      </c>
      <c r="S56" s="165" t="n">
        <f aca="false">S21</f>
        <v>0</v>
      </c>
      <c r="T56" s="165" t="n">
        <f aca="false">T21</f>
        <v>0</v>
      </c>
      <c r="U56" s="165" t="n">
        <f aca="false">U21</f>
        <v>0</v>
      </c>
      <c r="V56" s="165" t="n">
        <f aca="false">V21</f>
        <v>0</v>
      </c>
      <c r="W56" s="165" t="n">
        <f aca="false">W21</f>
        <v>0</v>
      </c>
      <c r="X56" s="165" t="n">
        <f aca="false">X21</f>
        <v>0</v>
      </c>
      <c r="Y56" s="165" t="n">
        <f aca="false">Y21</f>
        <v>0</v>
      </c>
      <c r="Z56" s="165" t="n">
        <f aca="false">Z21</f>
        <v>0</v>
      </c>
      <c r="AA56" s="165" t="n">
        <f aca="false">AA21</f>
        <v>0</v>
      </c>
      <c r="AB56" s="165" t="n">
        <f aca="false">AB21</f>
        <v>0</v>
      </c>
      <c r="AC56" s="165" t="n">
        <f aca="false">AC21</f>
        <v>0</v>
      </c>
      <c r="AD56" s="165" t="n">
        <f aca="false">AD21</f>
        <v>0</v>
      </c>
      <c r="AE56" s="165" t="n">
        <f aca="false">AE21</f>
        <v>0</v>
      </c>
      <c r="AF56" s="210"/>
      <c r="AG56" s="211"/>
      <c r="AH56" s="211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212" t="s">
        <v>95</v>
      </c>
      <c r="AG57" s="213" t="s">
        <v>96</v>
      </c>
      <c r="AH57" s="214" t="s">
        <v>97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215" t="s">
        <v>98</v>
      </c>
      <c r="AG58" s="213"/>
      <c r="AH58" s="216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70" t="n">
        <v>1</v>
      </c>
      <c r="B59" s="171" t="n">
        <v>2</v>
      </c>
      <c r="C59" s="171" t="n">
        <v>3</v>
      </c>
      <c r="D59" s="171" t="n">
        <v>4</v>
      </c>
      <c r="E59" s="171" t="n">
        <v>5</v>
      </c>
      <c r="F59" s="171" t="n">
        <v>6</v>
      </c>
      <c r="G59" s="171" t="n">
        <v>7</v>
      </c>
      <c r="H59" s="171" t="n">
        <v>8</v>
      </c>
      <c r="I59" s="171" t="n">
        <v>9</v>
      </c>
      <c r="J59" s="171" t="n">
        <v>10</v>
      </c>
      <c r="K59" s="171" t="n">
        <v>11</v>
      </c>
      <c r="L59" s="171" t="n">
        <v>12</v>
      </c>
      <c r="M59" s="171" t="n">
        <v>13</v>
      </c>
      <c r="N59" s="171" t="n">
        <v>14</v>
      </c>
      <c r="O59" s="171" t="n">
        <v>15</v>
      </c>
      <c r="P59" s="171" t="n">
        <v>16</v>
      </c>
      <c r="Q59" s="171" t="n">
        <v>17</v>
      </c>
      <c r="R59" s="171" t="n">
        <v>18</v>
      </c>
      <c r="S59" s="171" t="n">
        <v>19</v>
      </c>
      <c r="T59" s="60" t="n">
        <v>20</v>
      </c>
      <c r="U59" s="171" t="n">
        <v>21</v>
      </c>
      <c r="V59" s="171" t="n">
        <v>22</v>
      </c>
      <c r="W59" s="171" t="n">
        <v>23</v>
      </c>
      <c r="X59" s="171" t="n">
        <v>24</v>
      </c>
      <c r="Y59" s="171" t="n">
        <v>25</v>
      </c>
      <c r="Z59" s="171" t="n">
        <v>26</v>
      </c>
      <c r="AA59" s="171" t="n">
        <v>27</v>
      </c>
      <c r="AB59" s="171" t="n">
        <v>28</v>
      </c>
      <c r="AC59" s="171" t="n">
        <v>29</v>
      </c>
      <c r="AD59" s="171" t="n">
        <v>30</v>
      </c>
      <c r="AE59" s="171" t="n">
        <v>31</v>
      </c>
      <c r="AF59" s="217" t="n">
        <v>32</v>
      </c>
      <c r="AG59" s="213" t="n">
        <v>33</v>
      </c>
      <c r="AH59" s="213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5</v>
      </c>
      <c r="B60" s="174"/>
      <c r="C60" s="186" t="s">
        <v>103</v>
      </c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5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88" t="n">
        <f aca="false">SUM(D60:AE60)</f>
        <v>0</v>
      </c>
      <c r="AG60" s="218"/>
      <c r="AH60" s="195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3" t="s">
        <v>126</v>
      </c>
      <c r="B61" s="197"/>
      <c r="C61" s="186" t="s">
        <v>103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88" t="n">
        <f aca="false">SUM(D61:AE61)</f>
        <v>0</v>
      </c>
      <c r="AG61" s="219"/>
      <c r="AH61" s="191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7</v>
      </c>
      <c r="B62" s="186"/>
      <c r="C62" s="186" t="s">
        <v>103</v>
      </c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7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8" t="n">
        <f aca="false">SUM(D62:AE62)</f>
        <v>0</v>
      </c>
      <c r="AG62" s="189"/>
      <c r="AH62" s="191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5" t="s">
        <v>128</v>
      </c>
      <c r="B63" s="186"/>
      <c r="C63" s="186" t="s">
        <v>103</v>
      </c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7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8" t="n">
        <f aca="false">SUM(D63:AE63)*H13</f>
        <v>0</v>
      </c>
      <c r="AG63" s="192"/>
      <c r="AH63" s="191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185" t="s">
        <v>129</v>
      </c>
      <c r="B64" s="186"/>
      <c r="C64" s="186" t="s">
        <v>103</v>
      </c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7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8" t="n">
        <f aca="false">SUM(D64:AE64)</f>
        <v>0</v>
      </c>
      <c r="AG64" s="189"/>
      <c r="AH64" s="191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185" t="s">
        <v>130</v>
      </c>
      <c r="B65" s="186"/>
      <c r="C65" s="186" t="s">
        <v>103</v>
      </c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7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8" t="n">
        <f aca="false">SUM(D65:AE65)</f>
        <v>0</v>
      </c>
      <c r="AG65" s="189"/>
      <c r="AH65" s="191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5" t="s">
        <v>131</v>
      </c>
      <c r="B66" s="186"/>
      <c r="C66" s="186" t="s">
        <v>103</v>
      </c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7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8" t="n">
        <f aca="false">SUM(D66:AE66)</f>
        <v>0</v>
      </c>
      <c r="AG66" s="189"/>
      <c r="AH66" s="191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5" t="s">
        <v>132</v>
      </c>
      <c r="B67" s="186"/>
      <c r="C67" s="186" t="s">
        <v>103</v>
      </c>
      <c r="D67" s="220" t="n">
        <v>0.04</v>
      </c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7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8" t="n">
        <v>2.44</v>
      </c>
      <c r="AG67" s="192" t="n">
        <v>75</v>
      </c>
      <c r="AH67" s="191" t="n">
        <f aca="false">AG67*AF67</f>
        <v>183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5" t="s">
        <v>133</v>
      </c>
      <c r="B68" s="186"/>
      <c r="C68" s="186" t="s">
        <v>103</v>
      </c>
      <c r="D68" s="221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7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188"/>
      <c r="AG68" s="192"/>
      <c r="AH68" s="191"/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5" t="s">
        <v>134</v>
      </c>
      <c r="B69" s="186"/>
      <c r="C69" s="186" t="s">
        <v>103</v>
      </c>
      <c r="D69" s="186" t="n">
        <v>0.01</v>
      </c>
      <c r="E69" s="186" t="n">
        <v>0.01</v>
      </c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7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8" t="n">
        <v>1.22</v>
      </c>
      <c r="AG69" s="192" t="n">
        <v>90</v>
      </c>
      <c r="AH69" s="191" t="n">
        <f aca="false">AG69*AF69</f>
        <v>109.8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185"/>
      <c r="B70" s="186"/>
      <c r="C70" s="186" t="s">
        <v>103</v>
      </c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7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88" t="n">
        <f aca="false">SUM(D70:AE70)</f>
        <v>0</v>
      </c>
      <c r="AG70" s="192"/>
      <c r="AH70" s="191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5" t="s">
        <v>135</v>
      </c>
      <c r="B71" s="186"/>
      <c r="C71" s="186" t="s">
        <v>103</v>
      </c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7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8" t="n">
        <f aca="false">SUM(D71:AE71)</f>
        <v>0</v>
      </c>
      <c r="AG71" s="222"/>
      <c r="AH71" s="191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185" t="s">
        <v>136</v>
      </c>
      <c r="B72" s="186"/>
      <c r="C72" s="186" t="s">
        <v>113</v>
      </c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7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8" t="n">
        <f aca="false">SUM(D72:AE72)</f>
        <v>0</v>
      </c>
      <c r="AG72" s="222"/>
      <c r="AH72" s="191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185" t="s">
        <v>137</v>
      </c>
      <c r="B73" s="186"/>
      <c r="C73" s="186" t="s">
        <v>103</v>
      </c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7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8" t="n">
        <f aca="false">SUM(D73:AE73)</f>
        <v>0</v>
      </c>
      <c r="AG73" s="222"/>
      <c r="AH73" s="191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185" t="s">
        <v>138</v>
      </c>
      <c r="B74" s="186"/>
      <c r="C74" s="186" t="s">
        <v>103</v>
      </c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7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8" t="n">
        <f aca="false">SUM(D74:AE74)</f>
        <v>0</v>
      </c>
      <c r="AG74" s="222"/>
      <c r="AH74" s="191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185" t="s">
        <v>139</v>
      </c>
      <c r="B75" s="186"/>
      <c r="C75" s="186" t="s">
        <v>103</v>
      </c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7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8" t="n">
        <f aca="false">SUM(D75:AE75)</f>
        <v>0</v>
      </c>
      <c r="AG75" s="222"/>
      <c r="AH75" s="191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5" t="s">
        <v>140</v>
      </c>
      <c r="B76" s="186"/>
      <c r="C76" s="186" t="s">
        <v>103</v>
      </c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7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8" t="n">
        <f aca="false">SUM(D76:AE76)</f>
        <v>0</v>
      </c>
      <c r="AG76" s="222"/>
      <c r="AH76" s="195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5" t="s">
        <v>141</v>
      </c>
      <c r="B77" s="186"/>
      <c r="C77" s="186" t="s">
        <v>103</v>
      </c>
      <c r="D77" s="186"/>
      <c r="E77" s="186"/>
      <c r="F77" s="186"/>
      <c r="G77" s="186"/>
      <c r="H77" s="186" t="n">
        <v>0.2</v>
      </c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7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8" t="n">
        <v>12.2</v>
      </c>
      <c r="AG77" s="222" t="n">
        <v>150</v>
      </c>
      <c r="AH77" s="191" t="n">
        <v>1830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5" t="s">
        <v>142</v>
      </c>
      <c r="B78" s="186"/>
      <c r="C78" s="186" t="s">
        <v>103</v>
      </c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7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8"/>
      <c r="AG78" s="222"/>
      <c r="AH78" s="191"/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185" t="s">
        <v>143</v>
      </c>
      <c r="B79" s="186"/>
      <c r="C79" s="186" t="s">
        <v>103</v>
      </c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7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8" t="n">
        <f aca="false">SUM(D79:AE79)</f>
        <v>0</v>
      </c>
      <c r="AG79" s="222"/>
      <c r="AH79" s="191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185" t="s">
        <v>144</v>
      </c>
      <c r="B80" s="186"/>
      <c r="C80" s="186" t="s">
        <v>103</v>
      </c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7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88" t="n">
        <f aca="false">SUM(D80:AE80)</f>
        <v>0</v>
      </c>
      <c r="AG80" s="222"/>
      <c r="AH80" s="191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185" t="s">
        <v>145</v>
      </c>
      <c r="B81" s="186"/>
      <c r="C81" s="186" t="s">
        <v>103</v>
      </c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7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8" t="n">
        <f aca="false">SUM(D81:AE81)</f>
        <v>0</v>
      </c>
      <c r="AG81" s="222"/>
      <c r="AH81" s="191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185" t="s">
        <v>146</v>
      </c>
      <c r="B82" s="186"/>
      <c r="C82" s="186" t="s">
        <v>103</v>
      </c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7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8" t="n">
        <f aca="false">SUM(D82:AE82)</f>
        <v>0</v>
      </c>
      <c r="AG82" s="222"/>
      <c r="AH82" s="191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185" t="s">
        <v>147</v>
      </c>
      <c r="B83" s="186"/>
      <c r="C83" s="186" t="s">
        <v>103</v>
      </c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7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8" t="n">
        <f aca="false">SUM(D83:AE83)</f>
        <v>0</v>
      </c>
      <c r="AG83" s="222"/>
      <c r="AH83" s="191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185" t="s">
        <v>148</v>
      </c>
      <c r="B84" s="186"/>
      <c r="C84" s="186" t="s">
        <v>103</v>
      </c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7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8" t="n">
        <f aca="false">SUM(D84:AE84)</f>
        <v>0</v>
      </c>
      <c r="AG84" s="222"/>
      <c r="AH84" s="191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5" t="s">
        <v>141</v>
      </c>
      <c r="B85" s="186"/>
      <c r="C85" s="186" t="s">
        <v>103</v>
      </c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7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8" t="n">
        <f aca="false">SUM(D85:AE85)</f>
        <v>0</v>
      </c>
      <c r="AG85" s="189"/>
      <c r="AH85" s="191" t="n">
        <f aca="false">AG85*AF85</f>
        <v>0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5" t="s">
        <v>149</v>
      </c>
      <c r="B86" s="186"/>
      <c r="C86" s="186" t="s">
        <v>103</v>
      </c>
      <c r="D86" s="186"/>
      <c r="E86" s="186"/>
      <c r="F86" s="186" t="n">
        <v>0.06</v>
      </c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7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8" t="n">
        <v>3.66</v>
      </c>
      <c r="AG86" s="222" t="n">
        <v>66</v>
      </c>
      <c r="AH86" s="191" t="n">
        <v>241.56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99" t="s">
        <v>150</v>
      </c>
      <c r="B87" s="186"/>
      <c r="C87" s="186" t="s">
        <v>120</v>
      </c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7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8"/>
      <c r="AG87" s="222"/>
      <c r="AH87" s="191" t="n">
        <f aca="false">AG87*AF87</f>
        <v>0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6" t="s">
        <v>151</v>
      </c>
      <c r="B88" s="197"/>
      <c r="C88" s="186" t="s">
        <v>103</v>
      </c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88"/>
      <c r="AG88" s="223"/>
      <c r="AH88" s="191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9" t="s">
        <v>152</v>
      </c>
      <c r="B89" s="197"/>
      <c r="C89" s="186" t="s">
        <v>103</v>
      </c>
      <c r="D89" s="197"/>
      <c r="E89" s="197" t="n">
        <v>0.002</v>
      </c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88" t="n">
        <v>0.122</v>
      </c>
      <c r="AG89" s="223" t="n">
        <v>1280</v>
      </c>
      <c r="AH89" s="195" t="n">
        <v>156.16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 t="s">
        <v>153</v>
      </c>
      <c r="B90" s="186"/>
      <c r="C90" s="186" t="s">
        <v>103</v>
      </c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7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93" t="n">
        <f aca="false">SUM(D90:AE90)*H13</f>
        <v>0</v>
      </c>
      <c r="AG90" s="222"/>
      <c r="AH90" s="191" t="n">
        <f aca="false">AG90*AF90</f>
        <v>0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 t="s">
        <v>154</v>
      </c>
      <c r="B91" s="186"/>
      <c r="C91" s="186" t="s">
        <v>103</v>
      </c>
      <c r="D91" s="186" t="n">
        <v>0.001</v>
      </c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7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8" t="n">
        <v>0.061</v>
      </c>
      <c r="AG91" s="222" t="n">
        <v>25</v>
      </c>
      <c r="AH91" s="191" t="n">
        <v>1.53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4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6"/>
      <c r="AG92" s="227"/>
      <c r="AH92" s="191" t="n">
        <v>2522.05</v>
      </c>
      <c r="AI92" s="4"/>
      <c r="AJ92" s="4"/>
      <c r="AK92" s="4"/>
      <c r="AL92" s="4"/>
      <c r="AM92" s="4"/>
      <c r="AN92" s="4"/>
    </row>
    <row r="93" customFormat="false" ht="15.75" hidden="false" customHeight="true" outlineLevel="0" collapsed="false">
      <c r="A93" s="228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30" t="s">
        <v>97</v>
      </c>
      <c r="AG93" s="230"/>
      <c r="AH93" s="231" t="n">
        <f aca="false">SUM(AH60:AH91,AH27:AH50)</f>
        <v>5187.75</v>
      </c>
      <c r="AI93" s="4"/>
      <c r="AJ93" s="4"/>
      <c r="AK93" s="4"/>
      <c r="AL93" s="4"/>
      <c r="AM93" s="4"/>
      <c r="AN93" s="4"/>
    </row>
    <row r="94" customFormat="false" ht="9.75" hidden="false" customHeight="true" outlineLevel="0" collapsed="false"/>
    <row r="95" customFormat="false" ht="12.75" hidden="false" customHeight="false" outlineLevel="0" collapsed="false">
      <c r="A95" s="232" t="s">
        <v>155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56</v>
      </c>
      <c r="T95" s="96"/>
      <c r="U95" s="96"/>
      <c r="V95" s="96"/>
      <c r="W95" s="96"/>
      <c r="X95" s="152" t="s">
        <v>157</v>
      </c>
      <c r="Y95" s="152"/>
      <c r="Z95" s="152"/>
      <c r="AA95" s="152"/>
      <c r="AB95" s="96"/>
      <c r="AC95" s="96"/>
    </row>
    <row r="96" customFormat="false" ht="9" hidden="false" customHeight="true" outlineLevel="0" collapsed="false">
      <c r="A96" s="232" t="s">
        <v>158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59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19.5" hidden="false" customHeight="true" outlineLevel="0" collapsed="false">
      <c r="A97" s="232" t="s">
        <v>160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61</v>
      </c>
      <c r="T97" s="96"/>
      <c r="U97" s="96"/>
      <c r="V97" s="96"/>
      <c r="W97" s="96"/>
      <c r="X97" s="152" t="s">
        <v>162</v>
      </c>
      <c r="Y97" s="152"/>
      <c r="Z97" s="152"/>
      <c r="AA97" s="152"/>
      <c r="AB97" s="96"/>
      <c r="AC97" s="96"/>
    </row>
    <row r="98" customFormat="false" ht="9" hidden="false" customHeight="true" outlineLevel="0" collapsed="false">
      <c r="A98" s="232" t="s">
        <v>163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232" t="s">
        <v>159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</sheetData>
  <mergeCells count="133">
    <mergeCell ref="A4:C5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Y9:AD9"/>
    <mergeCell ref="B10:D10"/>
    <mergeCell ref="K10:M10"/>
    <mergeCell ref="Q11:R11"/>
    <mergeCell ref="X11:AE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5:AA95"/>
    <mergeCell ref="X97:AA9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2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1" colorId="64" zoomScale="72" zoomScaleNormal="72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6" min="23" style="0" width="4.7"/>
    <col collapsed="false" customWidth="true" hidden="false" outlineLevel="0" max="27" min="27" style="0" width="4.42"/>
    <col collapsed="false" customWidth="true" hidden="false" outlineLevel="0" max="29" min="28" style="0" width="4.13"/>
    <col collapsed="false" customWidth="true" hidden="false" outlineLevel="0" max="31" min="30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276" t="s">
        <v>164</v>
      </c>
      <c r="D2" s="276"/>
      <c r="E2" s="276"/>
      <c r="F2" s="276"/>
      <c r="G2" s="276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99" t="s">
        <v>285</v>
      </c>
      <c r="B4" s="99"/>
      <c r="C4" s="271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2"/>
      <c r="L5" s="99"/>
      <c r="M5" s="102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106" t="s">
        <v>47</v>
      </c>
      <c r="B6" s="106"/>
      <c r="C6" s="106"/>
      <c r="D6" s="106"/>
      <c r="E6" s="106" t="s">
        <v>48</v>
      </c>
      <c r="F6" s="106"/>
      <c r="G6" s="106"/>
      <c r="H6" s="106" t="s">
        <v>49</v>
      </c>
      <c r="I6" s="106"/>
      <c r="J6" s="106"/>
      <c r="K6" s="106" t="s">
        <v>50</v>
      </c>
      <c r="L6" s="106"/>
      <c r="M6" s="106"/>
      <c r="N6" s="107"/>
      <c r="O6" s="108"/>
      <c r="P6" s="109"/>
      <c r="Q6" s="107"/>
      <c r="R6" s="109"/>
      <c r="S6" s="102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111" t="s">
        <v>51</v>
      </c>
      <c r="B7" s="111"/>
      <c r="C7" s="111"/>
      <c r="D7" s="111"/>
      <c r="E7" s="112" t="s">
        <v>52</v>
      </c>
      <c r="F7" s="112"/>
      <c r="G7" s="112"/>
      <c r="H7" s="112" t="s">
        <v>53</v>
      </c>
      <c r="I7" s="112"/>
      <c r="J7" s="112"/>
      <c r="K7" s="112" t="s">
        <v>54</v>
      </c>
      <c r="L7" s="112"/>
      <c r="M7" s="112"/>
      <c r="N7" s="112" t="s">
        <v>55</v>
      </c>
      <c r="O7" s="112"/>
      <c r="P7" s="112"/>
      <c r="Q7" s="112" t="s">
        <v>56</v>
      </c>
      <c r="R7" s="112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 t="s">
        <v>165</v>
      </c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106" t="s">
        <v>59</v>
      </c>
      <c r="B8" s="115" t="s">
        <v>60</v>
      </c>
      <c r="C8" s="115"/>
      <c r="D8" s="115"/>
      <c r="E8" s="112" t="s">
        <v>61</v>
      </c>
      <c r="F8" s="112"/>
      <c r="G8" s="112"/>
      <c r="H8" s="112" t="s">
        <v>62</v>
      </c>
      <c r="I8" s="112"/>
      <c r="J8" s="112"/>
      <c r="K8" s="112" t="s">
        <v>63</v>
      </c>
      <c r="L8" s="112"/>
      <c r="M8" s="112"/>
      <c r="N8" s="112" t="s">
        <v>64</v>
      </c>
      <c r="O8" s="112"/>
      <c r="P8" s="112"/>
      <c r="Q8" s="112" t="s">
        <v>65</v>
      </c>
      <c r="R8" s="112"/>
      <c r="S8" s="102"/>
      <c r="T8" s="99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112" t="s">
        <v>66</v>
      </c>
      <c r="B9" s="118" t="s">
        <v>67</v>
      </c>
      <c r="C9" s="118"/>
      <c r="D9" s="118"/>
      <c r="E9" s="112" t="s">
        <v>21</v>
      </c>
      <c r="F9" s="112"/>
      <c r="G9" s="112"/>
      <c r="H9" s="112" t="s">
        <v>68</v>
      </c>
      <c r="I9" s="112"/>
      <c r="J9" s="112"/>
      <c r="K9" s="112" t="s">
        <v>21</v>
      </c>
      <c r="L9" s="112"/>
      <c r="M9" s="112"/>
      <c r="N9" s="119"/>
      <c r="O9" s="102" t="s">
        <v>21</v>
      </c>
      <c r="P9" s="120"/>
      <c r="Q9" s="112" t="s">
        <v>69</v>
      </c>
      <c r="R9" s="112"/>
      <c r="S9" s="102"/>
      <c r="T9" s="99"/>
      <c r="U9" s="96"/>
      <c r="V9" s="96"/>
      <c r="W9" s="113" t="s">
        <v>286</v>
      </c>
      <c r="X9" s="113"/>
      <c r="Y9" s="113"/>
      <c r="Z9" s="113"/>
      <c r="AA9" s="113"/>
      <c r="AB9" s="113"/>
      <c r="AC9" s="113"/>
      <c r="AD9" s="113"/>
      <c r="AE9" s="97"/>
      <c r="AF9" s="99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123"/>
      <c r="B10" s="124" t="s">
        <v>71</v>
      </c>
      <c r="C10" s="124"/>
      <c r="D10" s="124"/>
      <c r="E10" s="125"/>
      <c r="F10" s="126"/>
      <c r="G10" s="127"/>
      <c r="H10" s="128"/>
      <c r="I10" s="126"/>
      <c r="J10" s="127"/>
      <c r="K10" s="111"/>
      <c r="L10" s="111"/>
      <c r="M10" s="111"/>
      <c r="N10" s="128"/>
      <c r="O10" s="126"/>
      <c r="P10" s="129"/>
      <c r="Q10" s="128"/>
      <c r="R10" s="129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130"/>
      <c r="AH10" s="131"/>
    </row>
    <row r="11" customFormat="false" ht="11.25" hidden="false" customHeight="true" outlineLevel="0" collapsed="false">
      <c r="A11" s="132" t="n">
        <v>1</v>
      </c>
      <c r="B11" s="133"/>
      <c r="C11" s="134" t="n">
        <v>2</v>
      </c>
      <c r="D11" s="135"/>
      <c r="E11" s="136"/>
      <c r="F11" s="137" t="n">
        <v>3</v>
      </c>
      <c r="G11" s="138"/>
      <c r="H11" s="139"/>
      <c r="I11" s="139" t="n">
        <v>4</v>
      </c>
      <c r="J11" s="139"/>
      <c r="K11" s="136"/>
      <c r="L11" s="137" t="n">
        <v>5</v>
      </c>
      <c r="M11" s="138"/>
      <c r="N11" s="136"/>
      <c r="O11" s="137" t="n">
        <v>6</v>
      </c>
      <c r="P11" s="138"/>
      <c r="Q11" s="140" t="n">
        <v>7</v>
      </c>
      <c r="R11" s="140"/>
      <c r="S11" s="102"/>
      <c r="T11" s="99"/>
      <c r="U11" s="99" t="s">
        <v>181</v>
      </c>
      <c r="V11" s="97"/>
      <c r="W11" s="95"/>
      <c r="X11" s="277" t="s">
        <v>73</v>
      </c>
      <c r="Y11" s="277"/>
      <c r="Z11" s="277"/>
      <c r="AA11" s="277"/>
      <c r="AB11" s="277"/>
      <c r="AC11" s="277"/>
      <c r="AD11" s="277"/>
      <c r="AE11" s="97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2"/>
      <c r="B12" s="143"/>
      <c r="C12" s="143"/>
      <c r="D12" s="143"/>
      <c r="E12" s="144"/>
      <c r="F12" s="144"/>
      <c r="G12" s="144"/>
      <c r="H12" s="143"/>
      <c r="I12" s="143"/>
      <c r="J12" s="143"/>
      <c r="K12" s="145" t="n">
        <f aca="false">E12*H12</f>
        <v>0</v>
      </c>
      <c r="L12" s="145"/>
      <c r="M12" s="145"/>
      <c r="N12" s="143"/>
      <c r="O12" s="143"/>
      <c r="P12" s="143"/>
      <c r="Q12" s="146"/>
      <c r="R12" s="146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142" t="s">
        <v>236</v>
      </c>
      <c r="B13" s="143" t="n">
        <v>45.13</v>
      </c>
      <c r="C13" s="143"/>
      <c r="D13" s="143"/>
      <c r="E13" s="144" t="n">
        <v>45.13</v>
      </c>
      <c r="F13" s="144"/>
      <c r="G13" s="144"/>
      <c r="H13" s="144" t="n">
        <v>37</v>
      </c>
      <c r="I13" s="144"/>
      <c r="J13" s="144"/>
      <c r="K13" s="145" t="n">
        <f aca="false">E13*H13</f>
        <v>1669.81</v>
      </c>
      <c r="L13" s="145"/>
      <c r="M13" s="145"/>
      <c r="N13" s="143" t="n">
        <v>1552.89</v>
      </c>
      <c r="O13" s="143"/>
      <c r="P13" s="143"/>
      <c r="Q13" s="146"/>
      <c r="R13" s="146"/>
      <c r="S13" s="102"/>
      <c r="T13" s="99"/>
      <c r="U13" s="99" t="s">
        <v>75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150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142"/>
      <c r="B14" s="143"/>
      <c r="C14" s="143"/>
      <c r="D14" s="143"/>
      <c r="E14" s="144"/>
      <c r="F14" s="144"/>
      <c r="G14" s="144"/>
      <c r="H14" s="144"/>
      <c r="I14" s="144"/>
      <c r="J14" s="144"/>
      <c r="K14" s="145" t="n">
        <f aca="false">E14*H14</f>
        <v>0</v>
      </c>
      <c r="L14" s="145"/>
      <c r="M14" s="145"/>
      <c r="N14" s="143"/>
      <c r="O14" s="143"/>
      <c r="P14" s="143"/>
      <c r="Q14" s="146"/>
      <c r="R14" s="146"/>
      <c r="S14" s="102"/>
      <c r="T14" s="97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142"/>
      <c r="B15" s="144"/>
      <c r="C15" s="144"/>
      <c r="D15" s="144"/>
      <c r="E15" s="144"/>
      <c r="F15" s="144"/>
      <c r="G15" s="144"/>
      <c r="H15" s="144"/>
      <c r="I15" s="144"/>
      <c r="J15" s="144"/>
      <c r="K15" s="145" t="n">
        <f aca="false">E15*H15</f>
        <v>0</v>
      </c>
      <c r="L15" s="145"/>
      <c r="M15" s="145"/>
      <c r="N15" s="235"/>
      <c r="O15" s="235"/>
      <c r="P15" s="235"/>
      <c r="Q15" s="146"/>
      <c r="R15" s="146"/>
      <c r="S15" s="102"/>
      <c r="T15" s="97"/>
      <c r="U15" s="99" t="s">
        <v>77</v>
      </c>
      <c r="V15" s="96"/>
      <c r="W15" s="96"/>
      <c r="X15" s="96"/>
      <c r="Y15" s="96"/>
      <c r="Z15" s="96"/>
      <c r="AA15" s="152" t="s">
        <v>237</v>
      </c>
      <c r="AB15" s="152"/>
      <c r="AC15" s="152"/>
      <c r="AD15" s="152"/>
      <c r="AE15" s="152"/>
      <c r="AF15" s="150"/>
      <c r="AG15" s="153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145" t="n">
        <f aca="false">SUM(K12:M15)</f>
        <v>1669.81</v>
      </c>
      <c r="L16" s="145"/>
      <c r="M16" s="145"/>
      <c r="N16" s="145" t="n">
        <v>1552.89</v>
      </c>
      <c r="O16" s="145"/>
      <c r="P16" s="145"/>
      <c r="Q16" s="154"/>
      <c r="R16" s="154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5" t="s">
        <v>80</v>
      </c>
      <c r="B18" s="156"/>
      <c r="C18" s="157"/>
      <c r="D18" s="158"/>
      <c r="E18" s="159"/>
      <c r="F18" s="159"/>
      <c r="G18" s="159"/>
      <c r="H18" s="159"/>
      <c r="I18" s="159"/>
      <c r="J18" s="159"/>
      <c r="K18" s="159"/>
      <c r="L18" s="159"/>
      <c r="M18" s="159"/>
      <c r="N18" s="78" t="s">
        <v>81</v>
      </c>
      <c r="O18" s="159"/>
      <c r="P18" s="159"/>
      <c r="Q18" s="159"/>
      <c r="R18" s="159"/>
      <c r="S18" s="78"/>
      <c r="T18" s="78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60" t="s">
        <v>82</v>
      </c>
      <c r="AG18" s="160"/>
      <c r="AH18" s="160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6"/>
      <c r="B19" s="160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1"/>
      <c r="AE19" s="162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3"/>
      <c r="AE20" s="164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5" t="s">
        <v>228</v>
      </c>
      <c r="E21" s="165" t="s">
        <v>229</v>
      </c>
      <c r="F21" s="165" t="s">
        <v>195</v>
      </c>
      <c r="G21" s="165" t="s">
        <v>94</v>
      </c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1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6" t="s">
        <v>95</v>
      </c>
      <c r="AG22" s="60" t="s">
        <v>96</v>
      </c>
      <c r="AH22" s="167" t="s">
        <v>97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8" t="s">
        <v>98</v>
      </c>
      <c r="AG23" s="60"/>
      <c r="AH23" s="169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70" t="n">
        <v>1</v>
      </c>
      <c r="B24" s="171" t="n">
        <v>2</v>
      </c>
      <c r="C24" s="171" t="n">
        <v>3</v>
      </c>
      <c r="D24" s="171" t="n">
        <v>4</v>
      </c>
      <c r="E24" s="171" t="n">
        <v>5</v>
      </c>
      <c r="F24" s="171" t="n">
        <v>6</v>
      </c>
      <c r="G24" s="171" t="n">
        <v>7</v>
      </c>
      <c r="H24" s="171" t="n">
        <v>8</v>
      </c>
      <c r="I24" s="171" t="n">
        <v>9</v>
      </c>
      <c r="J24" s="171" t="n">
        <v>10</v>
      </c>
      <c r="K24" s="171" t="n">
        <v>11</v>
      </c>
      <c r="L24" s="171" t="n">
        <v>12</v>
      </c>
      <c r="M24" s="171" t="n">
        <v>13</v>
      </c>
      <c r="N24" s="171" t="n">
        <v>14</v>
      </c>
      <c r="O24" s="171" t="n">
        <v>15</v>
      </c>
      <c r="P24" s="171" t="n">
        <v>16</v>
      </c>
      <c r="Q24" s="171" t="n">
        <v>17</v>
      </c>
      <c r="R24" s="171" t="n">
        <v>18</v>
      </c>
      <c r="S24" s="171" t="n">
        <v>19</v>
      </c>
      <c r="T24" s="60" t="n">
        <v>20</v>
      </c>
      <c r="U24" s="171" t="n">
        <v>21</v>
      </c>
      <c r="V24" s="171" t="n">
        <v>22</v>
      </c>
      <c r="W24" s="171" t="n">
        <v>23</v>
      </c>
      <c r="X24" s="171" t="n">
        <v>24</v>
      </c>
      <c r="Y24" s="171" t="n">
        <v>25</v>
      </c>
      <c r="Z24" s="171" t="n">
        <v>26</v>
      </c>
      <c r="AA24" s="171" t="n">
        <v>27</v>
      </c>
      <c r="AB24" s="171" t="n">
        <v>28</v>
      </c>
      <c r="AC24" s="171" t="n">
        <v>29</v>
      </c>
      <c r="AD24" s="171" t="n">
        <v>30</v>
      </c>
      <c r="AE24" s="171" t="n">
        <v>31</v>
      </c>
      <c r="AF24" s="172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3" t="s">
        <v>99</v>
      </c>
      <c r="B25" s="174"/>
      <c r="C25" s="174" t="n">
        <f aca="false">H13</f>
        <v>37</v>
      </c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5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6"/>
      <c r="AG25" s="177"/>
      <c r="AH25" s="178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9" t="s">
        <v>100</v>
      </c>
      <c r="B26" s="180"/>
      <c r="C26" s="180"/>
      <c r="D26" s="180" t="n">
        <v>150</v>
      </c>
      <c r="E26" s="180" t="n">
        <v>200</v>
      </c>
      <c r="F26" s="180" t="s">
        <v>240</v>
      </c>
      <c r="G26" s="180" t="n">
        <v>90</v>
      </c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1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2"/>
      <c r="AG26" s="183"/>
      <c r="AH26" s="184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185" t="s">
        <v>102</v>
      </c>
      <c r="B27" s="186"/>
      <c r="C27" s="186" t="s">
        <v>103</v>
      </c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8" t="n">
        <f aca="false">SUM(D27:AE27)</f>
        <v>0</v>
      </c>
      <c r="AG27" s="189"/>
      <c r="AH27" s="190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5" t="s">
        <v>104</v>
      </c>
      <c r="B28" s="186"/>
      <c r="C28" s="186" t="s">
        <v>103</v>
      </c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8" t="n">
        <f aca="false">SUM(D28:AE28)</f>
        <v>0</v>
      </c>
      <c r="AG28" s="189"/>
      <c r="AH28" s="191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5" t="s">
        <v>105</v>
      </c>
      <c r="B29" s="186"/>
      <c r="C29" s="186" t="s">
        <v>103</v>
      </c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8" t="n">
        <f aca="false">SUM(D29:AE29)</f>
        <v>0</v>
      </c>
      <c r="AG29" s="189"/>
      <c r="AH29" s="191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185" t="s">
        <v>106</v>
      </c>
      <c r="B30" s="186"/>
      <c r="C30" s="186" t="s">
        <v>103</v>
      </c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8" t="n">
        <f aca="false">SUM(D30:AE30)</f>
        <v>0</v>
      </c>
      <c r="AG30" s="189"/>
      <c r="AH30" s="191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5" t="s">
        <v>107</v>
      </c>
      <c r="B31" s="186"/>
      <c r="C31" s="186" t="s">
        <v>103</v>
      </c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8" t="n">
        <f aca="false">SUM(D31:AE31)</f>
        <v>0</v>
      </c>
      <c r="AG31" s="189"/>
      <c r="AH31" s="191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5" t="s">
        <v>108</v>
      </c>
      <c r="B32" s="186"/>
      <c r="C32" s="186" t="s">
        <v>103</v>
      </c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8" t="n">
        <f aca="false">SUM(D32:AE32)</f>
        <v>0</v>
      </c>
      <c r="AG32" s="189"/>
      <c r="AH32" s="191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5"/>
      <c r="B33" s="186"/>
      <c r="C33" s="186" t="s">
        <v>103</v>
      </c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8" t="n">
        <f aca="false">SUM(D33:AE33)</f>
        <v>0</v>
      </c>
      <c r="AG33" s="189"/>
      <c r="AH33" s="191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5" t="s">
        <v>109</v>
      </c>
      <c r="B34" s="186"/>
      <c r="C34" s="186" t="s">
        <v>103</v>
      </c>
      <c r="D34" s="186"/>
      <c r="E34" s="186"/>
      <c r="F34" s="186" t="s">
        <v>251</v>
      </c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8" t="n">
        <v>0.185</v>
      </c>
      <c r="AG34" s="192" t="n">
        <v>230</v>
      </c>
      <c r="AH34" s="191" t="n">
        <f aca="false">AG34*AF34</f>
        <v>42.55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185"/>
      <c r="B35" s="186"/>
      <c r="C35" s="186" t="s">
        <v>103</v>
      </c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93" t="n">
        <f aca="false">SUM(D35:AE35)</f>
        <v>0</v>
      </c>
      <c r="AG35" s="189"/>
      <c r="AH35" s="191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185" t="s">
        <v>110</v>
      </c>
      <c r="B36" s="186"/>
      <c r="C36" s="186" t="s">
        <v>103</v>
      </c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93" t="n">
        <f aca="false">SUM(D36:AE36)</f>
        <v>0</v>
      </c>
      <c r="AG36" s="189"/>
      <c r="AH36" s="191" t="n">
        <f aca="false">AG36*AF36</f>
        <v>0</v>
      </c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185"/>
      <c r="B37" s="186"/>
      <c r="C37" s="186" t="s">
        <v>103</v>
      </c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93" t="n">
        <f aca="false">SUM(D37:AE37)</f>
        <v>0</v>
      </c>
      <c r="AG37" s="189"/>
      <c r="AH37" s="191" t="n">
        <f aca="false">AG37*AF37</f>
        <v>0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5" t="s">
        <v>111</v>
      </c>
      <c r="B38" s="186"/>
      <c r="C38" s="186" t="s">
        <v>113</v>
      </c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93" t="n">
        <f aca="false">SUM(D38:AE38)*H13</f>
        <v>0</v>
      </c>
      <c r="AG38" s="192"/>
      <c r="AH38" s="191" t="n">
        <f aca="false">AG38*AF38</f>
        <v>0</v>
      </c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185" t="s">
        <v>218</v>
      </c>
      <c r="B39" s="186"/>
      <c r="C39" s="186" t="s">
        <v>103</v>
      </c>
      <c r="D39" s="186" t="n">
        <v>0.03</v>
      </c>
      <c r="E39" s="186" t="n">
        <v>0.03</v>
      </c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94" t="n">
        <v>2.22</v>
      </c>
      <c r="AG39" s="189" t="n">
        <v>304</v>
      </c>
      <c r="AH39" s="191" t="n">
        <f aca="false">AG39*AF39</f>
        <v>674.88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185" t="s">
        <v>114</v>
      </c>
      <c r="B40" s="186"/>
      <c r="C40" s="186" t="s">
        <v>103</v>
      </c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256"/>
      <c r="AG40" s="192"/>
      <c r="AH40" s="195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5"/>
      <c r="B41" s="186"/>
      <c r="C41" s="186" t="s">
        <v>103</v>
      </c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8" t="n">
        <f aca="false">SUM(D41:AE41)</f>
        <v>0</v>
      </c>
      <c r="AG41" s="189"/>
      <c r="AH41" s="191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5" t="s">
        <v>115</v>
      </c>
      <c r="B42" s="186"/>
      <c r="C42" s="186" t="s">
        <v>113</v>
      </c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8" t="n">
        <f aca="false">SUM(D42:AE42)</f>
        <v>0</v>
      </c>
      <c r="AG42" s="189"/>
      <c r="AH42" s="191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185"/>
      <c r="B43" s="186"/>
      <c r="C43" s="186" t="s">
        <v>103</v>
      </c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8" t="n">
        <f aca="false">SUM(D43:AE43)</f>
        <v>0</v>
      </c>
      <c r="AG43" s="189"/>
      <c r="AH43" s="191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5" t="s">
        <v>116</v>
      </c>
      <c r="B44" s="186"/>
      <c r="C44" s="186" t="s">
        <v>103</v>
      </c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8" t="n">
        <f aca="false">SUM(D44:AE44)</f>
        <v>0</v>
      </c>
      <c r="AG44" s="189"/>
      <c r="AH44" s="191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185"/>
      <c r="B45" s="186"/>
      <c r="C45" s="186" t="s">
        <v>103</v>
      </c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8" t="n">
        <f aca="false">SUM(D45:AE45)</f>
        <v>0</v>
      </c>
      <c r="AG45" s="189"/>
      <c r="AH45" s="191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5" t="s">
        <v>117</v>
      </c>
      <c r="B46" s="186"/>
      <c r="C46" s="186" t="s">
        <v>103</v>
      </c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8"/>
      <c r="AG46" s="192"/>
      <c r="AH46" s="191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5" t="s">
        <v>118</v>
      </c>
      <c r="B47" s="186"/>
      <c r="C47" s="186" t="s">
        <v>103</v>
      </c>
      <c r="D47" s="186"/>
      <c r="E47" s="186"/>
      <c r="F47" s="186" t="n">
        <v>0.01</v>
      </c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8" t="n">
        <v>0.37</v>
      </c>
      <c r="AG47" s="192" t="n">
        <v>533</v>
      </c>
      <c r="AH47" s="191" t="n">
        <f aca="false">AG47*AF47</f>
        <v>197.21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185"/>
      <c r="B48" s="186"/>
      <c r="C48" s="186" t="s">
        <v>103</v>
      </c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8" t="n">
        <f aca="false">SUM(D48:AE48)</f>
        <v>0</v>
      </c>
      <c r="AG48" s="189"/>
      <c r="AH48" s="191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 t="s">
        <v>119</v>
      </c>
      <c r="B49" s="197"/>
      <c r="C49" s="186" t="s">
        <v>103</v>
      </c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8"/>
      <c r="AG49" s="192"/>
      <c r="AH49" s="195" t="n">
        <f aca="false">AG49*AF49</f>
        <v>0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2</v>
      </c>
      <c r="B50" s="197"/>
      <c r="C50" s="186" t="s">
        <v>103</v>
      </c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8" t="n">
        <f aca="false">SUM(D50:AE50)*H13</f>
        <v>0</v>
      </c>
      <c r="AG50" s="192"/>
      <c r="AH50" s="195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8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200"/>
      <c r="AF51" s="201"/>
      <c r="AG51" s="201"/>
      <c r="AH51" s="237" t="n">
        <v>914.64</v>
      </c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204"/>
      <c r="AG52" s="205" t="s">
        <v>123</v>
      </c>
      <c r="AH52" s="206"/>
    </row>
    <row r="53" customFormat="false" ht="12" hidden="false" customHeight="true" outlineLevel="0" collapsed="false">
      <c r="A53" s="155" t="s">
        <v>80</v>
      </c>
      <c r="B53" s="156"/>
      <c r="C53" s="157"/>
      <c r="D53" s="158"/>
      <c r="E53" s="159"/>
      <c r="F53" s="159"/>
      <c r="G53" s="159"/>
      <c r="H53" s="159"/>
      <c r="I53" s="159"/>
      <c r="J53" s="159"/>
      <c r="K53" s="159"/>
      <c r="L53" s="159"/>
      <c r="M53" s="159"/>
      <c r="N53" s="78" t="s">
        <v>81</v>
      </c>
      <c r="O53" s="159"/>
      <c r="P53" s="159"/>
      <c r="Q53" s="159"/>
      <c r="R53" s="159"/>
      <c r="S53" s="78" t="s">
        <v>124</v>
      </c>
      <c r="T53" s="78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207" t="s">
        <v>82</v>
      </c>
      <c r="AG53" s="207"/>
      <c r="AH53" s="207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6"/>
      <c r="B54" s="160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/>
      <c r="L54" s="60" t="s">
        <v>84</v>
      </c>
      <c r="M54" s="60"/>
      <c r="N54" s="60"/>
      <c r="O54" s="60"/>
      <c r="P54" s="60"/>
      <c r="Q54" s="60"/>
      <c r="R54" s="60"/>
      <c r="S54" s="60"/>
      <c r="T54" s="60"/>
      <c r="U54" s="60" t="s">
        <v>85</v>
      </c>
      <c r="V54" s="60"/>
      <c r="W54" s="60"/>
      <c r="X54" s="60"/>
      <c r="Y54" s="60" t="s">
        <v>86</v>
      </c>
      <c r="Z54" s="60"/>
      <c r="AA54" s="60"/>
      <c r="AB54" s="60"/>
      <c r="AC54" s="60"/>
      <c r="AD54" s="161"/>
      <c r="AE54" s="162"/>
      <c r="AF54" s="208" t="s">
        <v>87</v>
      </c>
      <c r="AG54" s="208"/>
      <c r="AH54" s="20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3"/>
      <c r="AE55" s="164"/>
      <c r="AF55" s="209" t="s">
        <v>89</v>
      </c>
      <c r="AG55" s="209"/>
      <c r="AH55" s="209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5" t="str">
        <f aca="false">D21</f>
        <v>КАША РИСОВАЯ МОЛОЧНАЯ</v>
      </c>
      <c r="E56" s="165" t="str">
        <f aca="false">E21</f>
        <v>ЧАЙ С МОЛОКОМ</v>
      </c>
      <c r="F56" s="165" t="str">
        <f aca="false">F21</f>
        <v>бутерброд с маслом,сыром</v>
      </c>
      <c r="G56" s="165" t="s">
        <v>94</v>
      </c>
      <c r="H56" s="165" t="n">
        <f aca="false">H21</f>
        <v>0</v>
      </c>
      <c r="I56" s="165" t="n">
        <f aca="false">I21</f>
        <v>0</v>
      </c>
      <c r="J56" s="165" t="n">
        <f aca="false">J21</f>
        <v>0</v>
      </c>
      <c r="K56" s="165" t="n">
        <f aca="false">K21</f>
        <v>0</v>
      </c>
      <c r="L56" s="165" t="n">
        <f aca="false">L21</f>
        <v>0</v>
      </c>
      <c r="M56" s="165" t="n">
        <f aca="false">M21</f>
        <v>0</v>
      </c>
      <c r="N56" s="165" t="n">
        <f aca="false">N21</f>
        <v>0</v>
      </c>
      <c r="O56" s="165" t="n">
        <f aca="false">O21</f>
        <v>0</v>
      </c>
      <c r="P56" s="165" t="n">
        <f aca="false">P21</f>
        <v>0</v>
      </c>
      <c r="Q56" s="165" t="n">
        <f aca="false">Q21</f>
        <v>0</v>
      </c>
      <c r="R56" s="165" t="n">
        <f aca="false">R21</f>
        <v>0</v>
      </c>
      <c r="S56" s="165" t="n">
        <f aca="false">S21</f>
        <v>0</v>
      </c>
      <c r="T56" s="165" t="n">
        <f aca="false">T21</f>
        <v>0</v>
      </c>
      <c r="U56" s="165" t="n">
        <f aca="false">U21</f>
        <v>0</v>
      </c>
      <c r="V56" s="165" t="n">
        <f aca="false">V21</f>
        <v>0</v>
      </c>
      <c r="W56" s="165" t="n">
        <f aca="false">W21</f>
        <v>0</v>
      </c>
      <c r="X56" s="165" t="n">
        <f aca="false">X21</f>
        <v>0</v>
      </c>
      <c r="Y56" s="165" t="n">
        <f aca="false">Y21</f>
        <v>0</v>
      </c>
      <c r="Z56" s="165" t="n">
        <f aca="false">Z21</f>
        <v>0</v>
      </c>
      <c r="AA56" s="165" t="n">
        <f aca="false">AA21</f>
        <v>0</v>
      </c>
      <c r="AB56" s="165" t="n">
        <f aca="false">AB21</f>
        <v>0</v>
      </c>
      <c r="AC56" s="165" t="n">
        <f aca="false">AC21</f>
        <v>0</v>
      </c>
      <c r="AD56" s="165" t="n">
        <f aca="false">AD21</f>
        <v>0</v>
      </c>
      <c r="AE56" s="165" t="n">
        <f aca="false">AE21</f>
        <v>0</v>
      </c>
      <c r="AF56" s="210"/>
      <c r="AG56" s="211"/>
      <c r="AH56" s="211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212" t="s">
        <v>95</v>
      </c>
      <c r="AG57" s="213" t="s">
        <v>96</v>
      </c>
      <c r="AH57" s="214" t="s">
        <v>97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215" t="s">
        <v>98</v>
      </c>
      <c r="AG58" s="213"/>
      <c r="AH58" s="216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70" t="n">
        <v>1</v>
      </c>
      <c r="B59" s="171" t="n">
        <v>2</v>
      </c>
      <c r="C59" s="171" t="n">
        <v>3</v>
      </c>
      <c r="D59" s="171" t="n">
        <v>4</v>
      </c>
      <c r="E59" s="171" t="n">
        <v>5</v>
      </c>
      <c r="F59" s="171" t="n">
        <v>6</v>
      </c>
      <c r="G59" s="171" t="n">
        <v>7</v>
      </c>
      <c r="H59" s="171" t="n">
        <v>8</v>
      </c>
      <c r="I59" s="171" t="n">
        <v>9</v>
      </c>
      <c r="J59" s="171" t="n">
        <v>10</v>
      </c>
      <c r="K59" s="171" t="n">
        <v>11</v>
      </c>
      <c r="L59" s="171" t="n">
        <v>12</v>
      </c>
      <c r="M59" s="171" t="n">
        <v>13</v>
      </c>
      <c r="N59" s="171" t="n">
        <v>14</v>
      </c>
      <c r="O59" s="171" t="n">
        <v>15</v>
      </c>
      <c r="P59" s="171" t="n">
        <v>16</v>
      </c>
      <c r="Q59" s="171" t="n">
        <v>17</v>
      </c>
      <c r="R59" s="171" t="n">
        <v>18</v>
      </c>
      <c r="S59" s="171" t="n">
        <v>19</v>
      </c>
      <c r="T59" s="60" t="n">
        <v>20</v>
      </c>
      <c r="U59" s="171" t="n">
        <v>21</v>
      </c>
      <c r="V59" s="171" t="n">
        <v>22</v>
      </c>
      <c r="W59" s="171" t="n">
        <v>23</v>
      </c>
      <c r="X59" s="171" t="n">
        <v>24</v>
      </c>
      <c r="Y59" s="171" t="n">
        <v>25</v>
      </c>
      <c r="Z59" s="171" t="n">
        <v>26</v>
      </c>
      <c r="AA59" s="171" t="n">
        <v>27</v>
      </c>
      <c r="AB59" s="171" t="n">
        <v>28</v>
      </c>
      <c r="AC59" s="171" t="n">
        <v>29</v>
      </c>
      <c r="AD59" s="171" t="n">
        <v>30</v>
      </c>
      <c r="AE59" s="171" t="n">
        <v>31</v>
      </c>
      <c r="AF59" s="217" t="n">
        <v>32</v>
      </c>
      <c r="AG59" s="213" t="n">
        <v>33</v>
      </c>
      <c r="AH59" s="213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5</v>
      </c>
      <c r="B60" s="174"/>
      <c r="C60" s="186" t="s">
        <v>103</v>
      </c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5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88" t="n">
        <f aca="false">SUM(D60:AE60)</f>
        <v>0</v>
      </c>
      <c r="AG60" s="218"/>
      <c r="AH60" s="195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3" t="s">
        <v>126</v>
      </c>
      <c r="B61" s="197"/>
      <c r="C61" s="186" t="s">
        <v>103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88" t="n">
        <f aca="false">SUM(D61:AE61)</f>
        <v>0</v>
      </c>
      <c r="AG61" s="219"/>
      <c r="AH61" s="191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7</v>
      </c>
      <c r="B62" s="186"/>
      <c r="C62" s="186" t="s">
        <v>103</v>
      </c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7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8" t="n">
        <f aca="false">SUM(D62:AE62)</f>
        <v>0</v>
      </c>
      <c r="AG62" s="189"/>
      <c r="AH62" s="191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5" t="s">
        <v>128</v>
      </c>
      <c r="B63" s="186"/>
      <c r="C63" s="186" t="s">
        <v>103</v>
      </c>
      <c r="D63" s="186" t="n">
        <v>0.05</v>
      </c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7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8" t="n">
        <v>1.85</v>
      </c>
      <c r="AG63" s="189" t="n">
        <v>60</v>
      </c>
      <c r="AH63" s="191" t="n">
        <f aca="false">AG63*AF63</f>
        <v>111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185" t="s">
        <v>129</v>
      </c>
      <c r="B64" s="186"/>
      <c r="C64" s="186" t="s">
        <v>103</v>
      </c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7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8" t="n">
        <f aca="false">SUM(D64:AE64)</f>
        <v>0</v>
      </c>
      <c r="AG64" s="189"/>
      <c r="AH64" s="191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185" t="s">
        <v>130</v>
      </c>
      <c r="B65" s="186"/>
      <c r="C65" s="186" t="s">
        <v>103</v>
      </c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7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8" t="n">
        <f aca="false">SUM(D65:AE65)</f>
        <v>0</v>
      </c>
      <c r="AG65" s="189"/>
      <c r="AH65" s="191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5" t="s">
        <v>131</v>
      </c>
      <c r="B66" s="186"/>
      <c r="C66" s="186" t="s">
        <v>103</v>
      </c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7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8" t="n">
        <f aca="false">SUM(D66:AE66)</f>
        <v>0</v>
      </c>
      <c r="AG66" s="189"/>
      <c r="AH66" s="195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5" t="s">
        <v>132</v>
      </c>
      <c r="B67" s="186"/>
      <c r="C67" s="186" t="s">
        <v>103</v>
      </c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7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8" t="n">
        <f aca="false">SUM(D67:AE67)</f>
        <v>0</v>
      </c>
      <c r="AG67" s="189"/>
      <c r="AH67" s="191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5" t="s">
        <v>175</v>
      </c>
      <c r="B68" s="186"/>
      <c r="C68" s="186" t="s">
        <v>103</v>
      </c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7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188" t="n">
        <f aca="false">SUM(D68:AE68)</f>
        <v>0</v>
      </c>
      <c r="AG68" s="189"/>
      <c r="AH68" s="191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5" t="s">
        <v>134</v>
      </c>
      <c r="B69" s="186"/>
      <c r="C69" s="186" t="s">
        <v>103</v>
      </c>
      <c r="D69" s="186" t="n">
        <v>0.01</v>
      </c>
      <c r="E69" s="186" t="n">
        <v>0.02</v>
      </c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7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8" t="n">
        <v>1.11</v>
      </c>
      <c r="AG69" s="192" t="n">
        <v>60</v>
      </c>
      <c r="AH69" s="191" t="n">
        <f aca="false">AG69*AF69</f>
        <v>66.6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185"/>
      <c r="B70" s="186"/>
      <c r="C70" s="186" t="s">
        <v>103</v>
      </c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7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88" t="n">
        <f aca="false">SUM(D70:AE70)</f>
        <v>0</v>
      </c>
      <c r="AG70" s="189"/>
      <c r="AH70" s="191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5" t="s">
        <v>135</v>
      </c>
      <c r="B71" s="186"/>
      <c r="C71" s="186" t="s">
        <v>103</v>
      </c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7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8" t="n">
        <f aca="false">SUM(D71:AE71)</f>
        <v>0</v>
      </c>
      <c r="AG71" s="189"/>
      <c r="AH71" s="191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185" t="s">
        <v>136</v>
      </c>
      <c r="B72" s="186"/>
      <c r="C72" s="186" t="s">
        <v>113</v>
      </c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7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8" t="n">
        <f aca="false">SUM(D72:AE72)</f>
        <v>0</v>
      </c>
      <c r="AG72" s="189"/>
      <c r="AH72" s="191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185" t="s">
        <v>137</v>
      </c>
      <c r="B73" s="186"/>
      <c r="C73" s="186" t="s">
        <v>103</v>
      </c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7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8" t="n">
        <f aca="false">SUM(D73:AE73)</f>
        <v>0</v>
      </c>
      <c r="AG73" s="189"/>
      <c r="AH73" s="195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185" t="s">
        <v>138</v>
      </c>
      <c r="B74" s="186"/>
      <c r="C74" s="186" t="s">
        <v>103</v>
      </c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7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8" t="n">
        <f aca="false">SUM(D74:AE74)</f>
        <v>0</v>
      </c>
      <c r="AG74" s="189"/>
      <c r="AH74" s="191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185" t="s">
        <v>139</v>
      </c>
      <c r="B75" s="186"/>
      <c r="C75" s="186" t="s">
        <v>103</v>
      </c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7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8" t="n">
        <f aca="false">SUM(D75:AE75)</f>
        <v>0</v>
      </c>
      <c r="AG75" s="189"/>
      <c r="AH75" s="191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5" t="s">
        <v>140</v>
      </c>
      <c r="B76" s="186"/>
      <c r="C76" s="186" t="s">
        <v>103</v>
      </c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7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8" t="n">
        <f aca="false">SUM(D76:AE76)</f>
        <v>0</v>
      </c>
      <c r="AG76" s="189"/>
      <c r="AH76" s="191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5" t="s">
        <v>211</v>
      </c>
      <c r="B77" s="186"/>
      <c r="C77" s="186" t="s">
        <v>103</v>
      </c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7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8"/>
      <c r="AG77" s="189"/>
      <c r="AH77" s="191" t="n">
        <f aca="false">AG77*AF77</f>
        <v>0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5" t="s">
        <v>142</v>
      </c>
      <c r="B78" s="186"/>
      <c r="C78" s="186" t="s">
        <v>103</v>
      </c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7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93"/>
      <c r="AG78" s="192"/>
      <c r="AH78" s="191" t="n">
        <f aca="false">AG78*AF78</f>
        <v>0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185" t="s">
        <v>143</v>
      </c>
      <c r="B79" s="186"/>
      <c r="C79" s="186" t="s">
        <v>103</v>
      </c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7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93" t="n">
        <f aca="false">SUM(D79:AE79)</f>
        <v>0</v>
      </c>
      <c r="AG79" s="189"/>
      <c r="AH79" s="191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185" t="s">
        <v>144</v>
      </c>
      <c r="B80" s="186"/>
      <c r="C80" s="186" t="s">
        <v>103</v>
      </c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7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93" t="n">
        <f aca="false">SUM(D80:AE80)</f>
        <v>0</v>
      </c>
      <c r="AG80" s="189"/>
      <c r="AH80" s="191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185" t="s">
        <v>145</v>
      </c>
      <c r="B81" s="186"/>
      <c r="C81" s="186" t="s">
        <v>103</v>
      </c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7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93" t="n">
        <f aca="false">SUM(D81:AE81)</f>
        <v>0</v>
      </c>
      <c r="AG81" s="189"/>
      <c r="AH81" s="195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185" t="s">
        <v>146</v>
      </c>
      <c r="B82" s="186"/>
      <c r="C82" s="186" t="s">
        <v>103</v>
      </c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7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93" t="n">
        <f aca="false">SUM(D82:AE82)</f>
        <v>0</v>
      </c>
      <c r="AG82" s="189"/>
      <c r="AH82" s="191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185" t="s">
        <v>147</v>
      </c>
      <c r="B83" s="186"/>
      <c r="C83" s="186" t="s">
        <v>103</v>
      </c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7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93" t="n">
        <f aca="false">SUM(D83:AE83)</f>
        <v>0</v>
      </c>
      <c r="AG83" s="189"/>
      <c r="AH83" s="191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185" t="s">
        <v>148</v>
      </c>
      <c r="B84" s="186"/>
      <c r="C84" s="186" t="s">
        <v>103</v>
      </c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7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8" t="n">
        <f aca="false">SUM(D84:AE84)</f>
        <v>0</v>
      </c>
      <c r="AG84" s="189"/>
      <c r="AH84" s="191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5" t="s">
        <v>141</v>
      </c>
      <c r="B85" s="186"/>
      <c r="C85" s="186" t="s">
        <v>103</v>
      </c>
      <c r="D85" s="186"/>
      <c r="E85" s="186"/>
      <c r="F85" s="186"/>
      <c r="G85" s="186" t="n">
        <v>0.09</v>
      </c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7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8" t="n">
        <v>3.33</v>
      </c>
      <c r="AG85" s="189" t="n">
        <v>105</v>
      </c>
      <c r="AH85" s="191" t="n">
        <f aca="false">AG85*AF85</f>
        <v>349.65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5" t="s">
        <v>242</v>
      </c>
      <c r="B86" s="186"/>
      <c r="C86" s="186" t="s">
        <v>103</v>
      </c>
      <c r="D86" s="186"/>
      <c r="E86" s="186"/>
      <c r="F86" s="186" t="s">
        <v>243</v>
      </c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7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8" t="n">
        <v>2.22</v>
      </c>
      <c r="AG86" s="192" t="n">
        <v>40</v>
      </c>
      <c r="AH86" s="191" t="n">
        <f aca="false">AG86*AF86</f>
        <v>88.8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99" t="s">
        <v>200</v>
      </c>
      <c r="B87" s="186"/>
      <c r="C87" s="186" t="s">
        <v>103</v>
      </c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7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8" t="n">
        <f aca="false">SUM(D87:AE87)</f>
        <v>0</v>
      </c>
      <c r="AG87" s="189"/>
      <c r="AH87" s="191" t="n">
        <f aca="false">AG87*AF87</f>
        <v>0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6" t="s">
        <v>178</v>
      </c>
      <c r="B88" s="197"/>
      <c r="C88" s="186" t="s">
        <v>103</v>
      </c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88" t="n">
        <f aca="false">SUM(D88:AE88)</f>
        <v>0</v>
      </c>
      <c r="AG88" s="219"/>
      <c r="AH88" s="191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9" t="s">
        <v>152</v>
      </c>
      <c r="B89" s="197"/>
      <c r="C89" s="186" t="s">
        <v>103</v>
      </c>
      <c r="D89" s="197"/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88" t="n">
        <f aca="false">SUM(D89:AE89)*H13</f>
        <v>0</v>
      </c>
      <c r="AG89" s="282"/>
      <c r="AH89" s="191" t="n">
        <f aca="false">AG89*AF89</f>
        <v>0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 t="s">
        <v>153</v>
      </c>
      <c r="B90" s="186"/>
      <c r="C90" s="186" t="s">
        <v>103</v>
      </c>
      <c r="D90" s="186"/>
      <c r="E90" s="186" t="s">
        <v>287</v>
      </c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7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8" t="n">
        <v>0.074</v>
      </c>
      <c r="AG90" s="189" t="n">
        <v>280</v>
      </c>
      <c r="AH90" s="191" t="n">
        <f aca="false">AG90*AF90</f>
        <v>20.72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 t="s">
        <v>154</v>
      </c>
      <c r="B91" s="186"/>
      <c r="C91" s="186" t="s">
        <v>103</v>
      </c>
      <c r="D91" s="186" t="n">
        <v>0.002</v>
      </c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7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8" t="n">
        <v>0.074</v>
      </c>
      <c r="AG91" s="192" t="n">
        <v>20</v>
      </c>
      <c r="AH91" s="191" t="n">
        <f aca="false">AG91*AF91</f>
        <v>1.48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4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6"/>
      <c r="AG92" s="227"/>
      <c r="AH92" s="191" t="n">
        <v>638.25</v>
      </c>
      <c r="AI92" s="4"/>
      <c r="AJ92" s="4"/>
      <c r="AK92" s="4"/>
      <c r="AL92" s="4"/>
      <c r="AM92" s="4"/>
      <c r="AN92" s="4"/>
    </row>
    <row r="93" customFormat="false" ht="9.75" hidden="false" customHeight="true" outlineLevel="0" collapsed="false">
      <c r="A93" s="228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30" t="s">
        <v>97</v>
      </c>
      <c r="AG93" s="230"/>
      <c r="AH93" s="231" t="n">
        <f aca="false">SUM(AH60:AH91,AH27:AH50)</f>
        <v>1552.89</v>
      </c>
      <c r="AI93" s="4"/>
      <c r="AJ93" s="4"/>
      <c r="AK93" s="4"/>
    </row>
    <row r="95" customFormat="false" ht="9" hidden="false" customHeight="true" outlineLevel="0" collapsed="false">
      <c r="A95" s="232" t="s">
        <v>155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56</v>
      </c>
      <c r="T95" s="96"/>
      <c r="U95" s="96"/>
      <c r="V95" s="96"/>
      <c r="W95" s="96"/>
      <c r="X95" s="152" t="s">
        <v>288</v>
      </c>
      <c r="Y95" s="152"/>
      <c r="Z95" s="152"/>
      <c r="AA95" s="152"/>
      <c r="AB95" s="96"/>
      <c r="AC95" s="96"/>
    </row>
    <row r="96" customFormat="false" ht="19.5" hidden="false" customHeight="true" outlineLevel="0" collapsed="false">
      <c r="A96" s="232" t="s">
        <v>158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59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12.75" hidden="false" customHeight="false" outlineLevel="0" collapsed="false">
      <c r="A97" s="232" t="s">
        <v>160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61</v>
      </c>
      <c r="T97" s="96"/>
      <c r="U97" s="96"/>
      <c r="V97" s="96"/>
      <c r="W97" s="96"/>
      <c r="X97" s="152" t="s">
        <v>244</v>
      </c>
      <c r="Y97" s="152"/>
      <c r="Z97" s="152"/>
      <c r="AA97" s="152"/>
      <c r="AB97" s="96"/>
      <c r="AC97" s="96"/>
    </row>
    <row r="98" customFormat="false" ht="12.75" hidden="false" customHeight="false" outlineLevel="0" collapsed="false">
      <c r="A98" s="232" t="s">
        <v>163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232" t="s">
        <v>159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</sheetData>
  <mergeCells count="132">
    <mergeCell ref="C2:G2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W9:AD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E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5:AA95"/>
    <mergeCell ref="X97:A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1" colorId="64" zoomScale="72" zoomScaleNormal="72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6" min="23" style="0" width="4.7"/>
    <col collapsed="false" customWidth="true" hidden="false" outlineLevel="0" max="27" min="27" style="0" width="4.42"/>
    <col collapsed="false" customWidth="true" hidden="false" outlineLevel="0" max="29" min="28" style="0" width="4.13"/>
    <col collapsed="false" customWidth="true" hidden="false" outlineLevel="0" max="31" min="30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276" t="s">
        <v>164</v>
      </c>
      <c r="D2" s="276"/>
      <c r="E2" s="276"/>
      <c r="F2" s="276"/>
      <c r="G2" s="276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99" t="s">
        <v>76</v>
      </c>
      <c r="B4" s="99"/>
      <c r="C4" s="113"/>
      <c r="D4" s="113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99" t="s">
        <v>289</v>
      </c>
      <c r="B5" s="99"/>
      <c r="C5" s="99"/>
      <c r="D5" s="99"/>
      <c r="E5" s="99"/>
      <c r="F5" s="99"/>
      <c r="G5" s="99"/>
      <c r="H5" s="99"/>
      <c r="I5" s="99"/>
      <c r="J5" s="99"/>
      <c r="K5" s="102"/>
      <c r="L5" s="99"/>
      <c r="M5" s="102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106" t="s">
        <v>47</v>
      </c>
      <c r="B6" s="106"/>
      <c r="C6" s="106"/>
      <c r="D6" s="106"/>
      <c r="E6" s="106" t="s">
        <v>48</v>
      </c>
      <c r="F6" s="106"/>
      <c r="G6" s="106"/>
      <c r="H6" s="106" t="s">
        <v>49</v>
      </c>
      <c r="I6" s="106"/>
      <c r="J6" s="106"/>
      <c r="K6" s="106" t="s">
        <v>50</v>
      </c>
      <c r="L6" s="106"/>
      <c r="M6" s="106"/>
      <c r="N6" s="107"/>
      <c r="O6" s="108"/>
      <c r="P6" s="109"/>
      <c r="Q6" s="107"/>
      <c r="R6" s="109"/>
      <c r="S6" s="102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111" t="s">
        <v>51</v>
      </c>
      <c r="B7" s="111"/>
      <c r="C7" s="111"/>
      <c r="D7" s="111"/>
      <c r="E7" s="112" t="s">
        <v>52</v>
      </c>
      <c r="F7" s="112"/>
      <c r="G7" s="112"/>
      <c r="H7" s="112" t="s">
        <v>53</v>
      </c>
      <c r="I7" s="112"/>
      <c r="J7" s="112"/>
      <c r="K7" s="112" t="s">
        <v>54</v>
      </c>
      <c r="L7" s="112"/>
      <c r="M7" s="112"/>
      <c r="N7" s="112" t="s">
        <v>55</v>
      </c>
      <c r="O7" s="112"/>
      <c r="P7" s="112"/>
      <c r="Q7" s="112" t="s">
        <v>56</v>
      </c>
      <c r="R7" s="112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 t="s">
        <v>165</v>
      </c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106" t="s">
        <v>59</v>
      </c>
      <c r="B8" s="115" t="s">
        <v>60</v>
      </c>
      <c r="C8" s="115"/>
      <c r="D8" s="115"/>
      <c r="E8" s="112" t="s">
        <v>61</v>
      </c>
      <c r="F8" s="112"/>
      <c r="G8" s="112"/>
      <c r="H8" s="112" t="s">
        <v>62</v>
      </c>
      <c r="I8" s="112"/>
      <c r="J8" s="112"/>
      <c r="K8" s="112" t="s">
        <v>63</v>
      </c>
      <c r="L8" s="112"/>
      <c r="M8" s="112"/>
      <c r="N8" s="112" t="s">
        <v>64</v>
      </c>
      <c r="O8" s="112"/>
      <c r="P8" s="112"/>
      <c r="Q8" s="112" t="s">
        <v>65</v>
      </c>
      <c r="R8" s="112"/>
      <c r="S8" s="102"/>
      <c r="T8" s="99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112" t="s">
        <v>66</v>
      </c>
      <c r="B9" s="118" t="s">
        <v>67</v>
      </c>
      <c r="C9" s="118"/>
      <c r="D9" s="118"/>
      <c r="E9" s="112" t="s">
        <v>21</v>
      </c>
      <c r="F9" s="112"/>
      <c r="G9" s="112"/>
      <c r="H9" s="112" t="s">
        <v>68</v>
      </c>
      <c r="I9" s="112"/>
      <c r="J9" s="112"/>
      <c r="K9" s="112" t="s">
        <v>21</v>
      </c>
      <c r="L9" s="112"/>
      <c r="M9" s="112"/>
      <c r="N9" s="119"/>
      <c r="O9" s="102" t="s">
        <v>21</v>
      </c>
      <c r="P9" s="120"/>
      <c r="Q9" s="112" t="s">
        <v>69</v>
      </c>
      <c r="R9" s="112"/>
      <c r="S9" s="102"/>
      <c r="T9" s="99"/>
      <c r="U9" s="96"/>
      <c r="V9" s="96"/>
      <c r="W9" s="113" t="s">
        <v>290</v>
      </c>
      <c r="X9" s="113"/>
      <c r="Y9" s="113"/>
      <c r="Z9" s="113"/>
      <c r="AA9" s="113"/>
      <c r="AB9" s="113"/>
      <c r="AC9" s="113"/>
      <c r="AD9" s="113"/>
      <c r="AE9" s="97"/>
      <c r="AF9" s="99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123"/>
      <c r="B10" s="124" t="s">
        <v>71</v>
      </c>
      <c r="C10" s="124"/>
      <c r="D10" s="124"/>
      <c r="E10" s="125"/>
      <c r="F10" s="126"/>
      <c r="G10" s="127"/>
      <c r="H10" s="128"/>
      <c r="I10" s="126"/>
      <c r="J10" s="127"/>
      <c r="K10" s="111"/>
      <c r="L10" s="111"/>
      <c r="M10" s="111"/>
      <c r="N10" s="128"/>
      <c r="O10" s="126"/>
      <c r="P10" s="129"/>
      <c r="Q10" s="128"/>
      <c r="R10" s="129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130"/>
      <c r="AH10" s="131"/>
    </row>
    <row r="11" customFormat="false" ht="11.25" hidden="false" customHeight="true" outlineLevel="0" collapsed="false">
      <c r="A11" s="132" t="n">
        <v>1</v>
      </c>
      <c r="B11" s="133"/>
      <c r="C11" s="134" t="n">
        <v>2</v>
      </c>
      <c r="D11" s="135"/>
      <c r="E11" s="136"/>
      <c r="F11" s="137" t="n">
        <v>3</v>
      </c>
      <c r="G11" s="138"/>
      <c r="H11" s="139"/>
      <c r="I11" s="139" t="n">
        <v>4</v>
      </c>
      <c r="J11" s="139"/>
      <c r="K11" s="136"/>
      <c r="L11" s="137" t="n">
        <v>5</v>
      </c>
      <c r="M11" s="138"/>
      <c r="N11" s="136"/>
      <c r="O11" s="137" t="n">
        <v>6</v>
      </c>
      <c r="P11" s="138"/>
      <c r="Q11" s="140" t="n">
        <v>7</v>
      </c>
      <c r="R11" s="140"/>
      <c r="S11" s="102"/>
      <c r="T11" s="99"/>
      <c r="U11" s="99" t="s">
        <v>181</v>
      </c>
      <c r="V11" s="97"/>
      <c r="W11" s="285" t="s">
        <v>73</v>
      </c>
      <c r="X11" s="285"/>
      <c r="Y11" s="285"/>
      <c r="Z11" s="285"/>
      <c r="AA11" s="285"/>
      <c r="AB11" s="285"/>
      <c r="AC11" s="285"/>
      <c r="AD11" s="285"/>
      <c r="AE11" s="97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2"/>
      <c r="B12" s="143"/>
      <c r="C12" s="143"/>
      <c r="D12" s="143"/>
      <c r="E12" s="144"/>
      <c r="F12" s="144"/>
      <c r="G12" s="144"/>
      <c r="H12" s="143"/>
      <c r="I12" s="143"/>
      <c r="J12" s="143"/>
      <c r="K12" s="145" t="n">
        <f aca="false">E12*H12</f>
        <v>0</v>
      </c>
      <c r="L12" s="145"/>
      <c r="M12" s="145"/>
      <c r="N12" s="143"/>
      <c r="O12" s="143"/>
      <c r="P12" s="143"/>
      <c r="Q12" s="146"/>
      <c r="R12" s="146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142" t="s">
        <v>236</v>
      </c>
      <c r="B13" s="143" t="n">
        <v>45.13</v>
      </c>
      <c r="C13" s="143"/>
      <c r="D13" s="143"/>
      <c r="E13" s="144" t="n">
        <v>45.13</v>
      </c>
      <c r="F13" s="144"/>
      <c r="G13" s="144"/>
      <c r="H13" s="144" t="n">
        <v>37</v>
      </c>
      <c r="I13" s="144"/>
      <c r="J13" s="144"/>
      <c r="K13" s="145" t="n">
        <f aca="false">E13*H13</f>
        <v>1669.81</v>
      </c>
      <c r="L13" s="145"/>
      <c r="M13" s="145"/>
      <c r="N13" s="143" t="n">
        <v>1638.28</v>
      </c>
      <c r="O13" s="143"/>
      <c r="P13" s="143"/>
      <c r="Q13" s="146"/>
      <c r="R13" s="146"/>
      <c r="S13" s="102"/>
      <c r="T13" s="99"/>
      <c r="U13" s="99" t="s">
        <v>75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150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142"/>
      <c r="B14" s="143"/>
      <c r="C14" s="143"/>
      <c r="D14" s="143"/>
      <c r="E14" s="144"/>
      <c r="F14" s="144"/>
      <c r="G14" s="144"/>
      <c r="H14" s="144"/>
      <c r="I14" s="144"/>
      <c r="J14" s="144"/>
      <c r="K14" s="145" t="n">
        <f aca="false">E14*H14</f>
        <v>0</v>
      </c>
      <c r="L14" s="145"/>
      <c r="M14" s="145"/>
      <c r="N14" s="143"/>
      <c r="O14" s="143"/>
      <c r="P14" s="143"/>
      <c r="Q14" s="146"/>
      <c r="R14" s="146"/>
      <c r="S14" s="102"/>
      <c r="T14" s="97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142"/>
      <c r="B15" s="144"/>
      <c r="C15" s="144"/>
      <c r="D15" s="144"/>
      <c r="E15" s="144"/>
      <c r="F15" s="144"/>
      <c r="G15" s="144"/>
      <c r="H15" s="144"/>
      <c r="I15" s="144"/>
      <c r="J15" s="144"/>
      <c r="K15" s="145" t="n">
        <f aca="false">E15*H15</f>
        <v>0</v>
      </c>
      <c r="L15" s="145"/>
      <c r="M15" s="145"/>
      <c r="N15" s="235"/>
      <c r="O15" s="235"/>
      <c r="P15" s="235"/>
      <c r="Q15" s="146"/>
      <c r="R15" s="146"/>
      <c r="S15" s="102"/>
      <c r="T15" s="97"/>
      <c r="U15" s="99" t="s">
        <v>77</v>
      </c>
      <c r="V15" s="96"/>
      <c r="W15" s="96"/>
      <c r="X15" s="96"/>
      <c r="Y15" s="96"/>
      <c r="Z15" s="152" t="s">
        <v>237</v>
      </c>
      <c r="AA15" s="152"/>
      <c r="AB15" s="152"/>
      <c r="AC15" s="152"/>
      <c r="AD15" s="152"/>
      <c r="AE15" s="96"/>
      <c r="AF15" s="150"/>
      <c r="AG15" s="153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145" t="n">
        <f aca="false">SUM(K12:M15)</f>
        <v>1669.81</v>
      </c>
      <c r="L16" s="145"/>
      <c r="M16" s="145"/>
      <c r="N16" s="145" t="n">
        <v>1638.28</v>
      </c>
      <c r="O16" s="145"/>
      <c r="P16" s="145"/>
      <c r="Q16" s="154"/>
      <c r="R16" s="154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5" t="s">
        <v>80</v>
      </c>
      <c r="B18" s="156"/>
      <c r="C18" s="157"/>
      <c r="D18" s="158"/>
      <c r="E18" s="159"/>
      <c r="F18" s="159"/>
      <c r="G18" s="159"/>
      <c r="H18" s="159"/>
      <c r="I18" s="159"/>
      <c r="J18" s="159"/>
      <c r="K18" s="159"/>
      <c r="L18" s="159"/>
      <c r="M18" s="159"/>
      <c r="N18" s="78" t="s">
        <v>81</v>
      </c>
      <c r="O18" s="159"/>
      <c r="P18" s="159"/>
      <c r="Q18" s="159"/>
      <c r="R18" s="159"/>
      <c r="S18" s="78"/>
      <c r="T18" s="78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60" t="s">
        <v>82</v>
      </c>
      <c r="AG18" s="160"/>
      <c r="AH18" s="160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6"/>
      <c r="B19" s="160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1"/>
      <c r="AE19" s="162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3"/>
      <c r="AE20" s="164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5" t="s">
        <v>291</v>
      </c>
      <c r="E21" s="165" t="s">
        <v>208</v>
      </c>
      <c r="F21" s="165" t="s">
        <v>216</v>
      </c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1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6" t="s">
        <v>95</v>
      </c>
      <c r="AG22" s="60" t="s">
        <v>96</v>
      </c>
      <c r="AH22" s="167" t="s">
        <v>97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8" t="s">
        <v>98</v>
      </c>
      <c r="AG23" s="60"/>
      <c r="AH23" s="169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70" t="n">
        <v>1</v>
      </c>
      <c r="B24" s="171" t="n">
        <v>2</v>
      </c>
      <c r="C24" s="171" t="n">
        <v>3</v>
      </c>
      <c r="D24" s="171" t="n">
        <v>4</v>
      </c>
      <c r="E24" s="171" t="n">
        <v>5</v>
      </c>
      <c r="F24" s="171" t="n">
        <v>6</v>
      </c>
      <c r="G24" s="171" t="n">
        <v>7</v>
      </c>
      <c r="H24" s="171" t="n">
        <v>8</v>
      </c>
      <c r="I24" s="171" t="n">
        <v>9</v>
      </c>
      <c r="J24" s="171" t="n">
        <v>10</v>
      </c>
      <c r="K24" s="171" t="n">
        <v>11</v>
      </c>
      <c r="L24" s="171" t="n">
        <v>12</v>
      </c>
      <c r="M24" s="171" t="n">
        <v>13</v>
      </c>
      <c r="N24" s="171" t="n">
        <v>14</v>
      </c>
      <c r="O24" s="171" t="n">
        <v>15</v>
      </c>
      <c r="P24" s="171" t="n">
        <v>16</v>
      </c>
      <c r="Q24" s="171" t="n">
        <v>17</v>
      </c>
      <c r="R24" s="171" t="n">
        <v>18</v>
      </c>
      <c r="S24" s="171" t="n">
        <v>19</v>
      </c>
      <c r="T24" s="60" t="n">
        <v>20</v>
      </c>
      <c r="U24" s="171" t="n">
        <v>21</v>
      </c>
      <c r="V24" s="171" t="n">
        <v>22</v>
      </c>
      <c r="W24" s="171" t="n">
        <v>23</v>
      </c>
      <c r="X24" s="171" t="n">
        <v>24</v>
      </c>
      <c r="Y24" s="171" t="n">
        <v>25</v>
      </c>
      <c r="Z24" s="171" t="n">
        <v>26</v>
      </c>
      <c r="AA24" s="171" t="n">
        <v>27</v>
      </c>
      <c r="AB24" s="171" t="n">
        <v>28</v>
      </c>
      <c r="AC24" s="171" t="n">
        <v>29</v>
      </c>
      <c r="AD24" s="171" t="n">
        <v>30</v>
      </c>
      <c r="AE24" s="171" t="n">
        <v>31</v>
      </c>
      <c r="AF24" s="172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3" t="s">
        <v>99</v>
      </c>
      <c r="B25" s="174"/>
      <c r="C25" s="174" t="n">
        <f aca="false">H13</f>
        <v>37</v>
      </c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5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6"/>
      <c r="AG25" s="177"/>
      <c r="AH25" s="178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9" t="s">
        <v>100</v>
      </c>
      <c r="B26" s="180"/>
      <c r="C26" s="180"/>
      <c r="D26" s="180" t="s">
        <v>292</v>
      </c>
      <c r="E26" s="180" t="n">
        <v>200</v>
      </c>
      <c r="F26" s="180" t="s">
        <v>277</v>
      </c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1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2"/>
      <c r="AG26" s="183"/>
      <c r="AH26" s="184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185" t="s">
        <v>102</v>
      </c>
      <c r="B27" s="186"/>
      <c r="C27" s="186" t="s">
        <v>103</v>
      </c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8" t="n">
        <f aca="false">SUM(D27:AE27)</f>
        <v>0</v>
      </c>
      <c r="AG27" s="189"/>
      <c r="AH27" s="190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5" t="s">
        <v>104</v>
      </c>
      <c r="B28" s="186"/>
      <c r="C28" s="186" t="s">
        <v>103</v>
      </c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8" t="n">
        <f aca="false">SUM(D28:AE28)</f>
        <v>0</v>
      </c>
      <c r="AG28" s="189"/>
      <c r="AH28" s="191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5" t="s">
        <v>105</v>
      </c>
      <c r="B29" s="186"/>
      <c r="C29" s="186" t="s">
        <v>103</v>
      </c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8" t="n">
        <f aca="false">SUM(D29:AE29)</f>
        <v>0</v>
      </c>
      <c r="AG29" s="189"/>
      <c r="AH29" s="191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185" t="s">
        <v>106</v>
      </c>
      <c r="B30" s="186"/>
      <c r="C30" s="186" t="s">
        <v>103</v>
      </c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93" t="n">
        <f aca="false">SUM(D30:AE30)*H13</f>
        <v>0</v>
      </c>
      <c r="AG30" s="192"/>
      <c r="AH30" s="191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5" t="s">
        <v>107</v>
      </c>
      <c r="B31" s="186"/>
      <c r="C31" s="186" t="s">
        <v>103</v>
      </c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8" t="n">
        <f aca="false">SUM(D31:AE31)</f>
        <v>0</v>
      </c>
      <c r="AG31" s="189"/>
      <c r="AH31" s="191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5" t="s">
        <v>108</v>
      </c>
      <c r="B32" s="186"/>
      <c r="C32" s="186" t="s">
        <v>103</v>
      </c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8" t="n">
        <f aca="false">SUM(D32:AE32)</f>
        <v>0</v>
      </c>
      <c r="AG32" s="189"/>
      <c r="AH32" s="191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5"/>
      <c r="B33" s="186"/>
      <c r="C33" s="186" t="s">
        <v>103</v>
      </c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8" t="n">
        <f aca="false">SUM(D33:AE33)</f>
        <v>0</v>
      </c>
      <c r="AG33" s="189"/>
      <c r="AH33" s="191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5" t="s">
        <v>109</v>
      </c>
      <c r="B34" s="186"/>
      <c r="C34" s="186" t="s">
        <v>103</v>
      </c>
      <c r="D34" s="186"/>
      <c r="E34" s="186" t="s">
        <v>251</v>
      </c>
      <c r="F34" s="186"/>
      <c r="G34" s="186"/>
      <c r="H34" s="186"/>
      <c r="I34" s="186"/>
      <c r="J34" s="186"/>
      <c r="K34" s="186"/>
      <c r="L34" s="198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8" t="n">
        <v>0.185</v>
      </c>
      <c r="AG34" s="192" t="n">
        <v>230</v>
      </c>
      <c r="AH34" s="191" t="n">
        <f aca="false">AG34*AF34</f>
        <v>42.55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185"/>
      <c r="B35" s="186"/>
      <c r="C35" s="186" t="s">
        <v>103</v>
      </c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8" t="n">
        <f aca="false">SUM(D35:AE35)</f>
        <v>0</v>
      </c>
      <c r="AG35" s="189"/>
      <c r="AH35" s="195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185" t="s">
        <v>110</v>
      </c>
      <c r="B36" s="186"/>
      <c r="C36" s="186" t="s">
        <v>113</v>
      </c>
      <c r="D36" s="186" t="n">
        <v>0.006</v>
      </c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8" t="n">
        <v>0.222</v>
      </c>
      <c r="AG36" s="189" t="n">
        <v>100</v>
      </c>
      <c r="AH36" s="191" t="n">
        <f aca="false">AG36*AF36</f>
        <v>22.2</v>
      </c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185"/>
      <c r="B37" s="186"/>
      <c r="C37" s="186" t="s">
        <v>103</v>
      </c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8" t="n">
        <f aca="false">SUM(D37:AE37)</f>
        <v>0</v>
      </c>
      <c r="AG37" s="189"/>
      <c r="AH37" s="191" t="n">
        <f aca="false">AG37*AF37</f>
        <v>0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5" t="s">
        <v>111</v>
      </c>
      <c r="B38" s="186"/>
      <c r="C38" s="186" t="s">
        <v>113</v>
      </c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93" t="n">
        <f aca="false">SUM(D38:AE38)*H13</f>
        <v>0</v>
      </c>
      <c r="AG38" s="192"/>
      <c r="AH38" s="191" t="n">
        <f aca="false">AG38*AF38</f>
        <v>0</v>
      </c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185" t="s">
        <v>218</v>
      </c>
      <c r="B39" s="186"/>
      <c r="C39" s="186" t="s">
        <v>103</v>
      </c>
      <c r="D39" s="186"/>
      <c r="E39" s="186" t="n">
        <v>0.025</v>
      </c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94" t="n">
        <v>0.925</v>
      </c>
      <c r="AG39" s="189" t="n">
        <v>304</v>
      </c>
      <c r="AH39" s="191" t="n">
        <f aca="false">AG39*AF39</f>
        <v>281.2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185" t="s">
        <v>114</v>
      </c>
      <c r="B40" s="186"/>
      <c r="C40" s="186" t="s">
        <v>103</v>
      </c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94" t="n">
        <f aca="false">SUM(D40:AE40)</f>
        <v>0</v>
      </c>
      <c r="AG40" s="189"/>
      <c r="AH40" s="191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5"/>
      <c r="B41" s="186"/>
      <c r="C41" s="186" t="s">
        <v>103</v>
      </c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8" t="n">
        <f aca="false">SUM(D41:AE41)</f>
        <v>0</v>
      </c>
      <c r="AG41" s="189"/>
      <c r="AH41" s="191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5" t="s">
        <v>115</v>
      </c>
      <c r="B42" s="186"/>
      <c r="C42" s="186" t="s">
        <v>113</v>
      </c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8" t="n">
        <f aca="false">SUM(D42:AE42)</f>
        <v>0</v>
      </c>
      <c r="AG42" s="189"/>
      <c r="AH42" s="191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185"/>
      <c r="B43" s="186"/>
      <c r="C43" s="186" t="s">
        <v>103</v>
      </c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8" t="n">
        <f aca="false">SUM(D43:AE43)</f>
        <v>0</v>
      </c>
      <c r="AG43" s="189"/>
      <c r="AH43" s="191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5" t="s">
        <v>116</v>
      </c>
      <c r="B44" s="186"/>
      <c r="C44" s="186" t="s">
        <v>103</v>
      </c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8" t="n">
        <f aca="false">SUM(D44:AE44)</f>
        <v>0</v>
      </c>
      <c r="AG44" s="189"/>
      <c r="AH44" s="191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185"/>
      <c r="B45" s="186"/>
      <c r="C45" s="186" t="s">
        <v>103</v>
      </c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8" t="n">
        <f aca="false">SUM(D45:AE45)</f>
        <v>0</v>
      </c>
      <c r="AG45" s="189"/>
      <c r="AH45" s="191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5" t="s">
        <v>117</v>
      </c>
      <c r="B46" s="186"/>
      <c r="C46" s="186" t="s">
        <v>103</v>
      </c>
      <c r="D46" s="186" t="n">
        <v>0.128</v>
      </c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8" t="n">
        <v>4.736</v>
      </c>
      <c r="AG46" s="189" t="n">
        <v>200</v>
      </c>
      <c r="AH46" s="191" t="n">
        <f aca="false">AG46*AF46</f>
        <v>947.2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5" t="s">
        <v>118</v>
      </c>
      <c r="B47" s="186"/>
      <c r="C47" s="186" t="s">
        <v>103</v>
      </c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8" t="n">
        <f aca="false">SUM(D47:AE47)</f>
        <v>0</v>
      </c>
      <c r="AG47" s="189"/>
      <c r="AH47" s="195" t="n">
        <f aca="false">AG47*AF47</f>
        <v>0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185"/>
      <c r="B48" s="186"/>
      <c r="C48" s="186" t="s">
        <v>103</v>
      </c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8" t="n">
        <f aca="false">SUM(D48:AE48)</f>
        <v>0</v>
      </c>
      <c r="AG48" s="189"/>
      <c r="AH48" s="191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 t="s">
        <v>119</v>
      </c>
      <c r="B49" s="197"/>
      <c r="C49" s="186" t="s">
        <v>120</v>
      </c>
      <c r="D49" s="186" t="s">
        <v>120</v>
      </c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8" t="n">
        <v>15</v>
      </c>
      <c r="AG49" s="189" t="n">
        <v>7</v>
      </c>
      <c r="AH49" s="191" t="n">
        <f aca="false">AG49*AF49</f>
        <v>105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2</v>
      </c>
      <c r="B50" s="197"/>
      <c r="C50" s="186" t="s">
        <v>103</v>
      </c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8" t="n">
        <f aca="false">SUM(D50:AE50)</f>
        <v>0</v>
      </c>
      <c r="AG50" s="189"/>
      <c r="AH50" s="191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8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200"/>
      <c r="AF51" s="201"/>
      <c r="AG51" s="201"/>
      <c r="AH51" s="237" t="n">
        <v>1398.15</v>
      </c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204"/>
      <c r="AG52" s="205" t="s">
        <v>123</v>
      </c>
      <c r="AH52" s="206"/>
    </row>
    <row r="53" customFormat="false" ht="12" hidden="false" customHeight="true" outlineLevel="0" collapsed="false">
      <c r="A53" s="155" t="s">
        <v>80</v>
      </c>
      <c r="B53" s="156"/>
      <c r="C53" s="157"/>
      <c r="D53" s="158"/>
      <c r="E53" s="159"/>
      <c r="F53" s="159"/>
      <c r="G53" s="159"/>
      <c r="H53" s="159"/>
      <c r="I53" s="159"/>
      <c r="J53" s="159"/>
      <c r="K53" s="159"/>
      <c r="L53" s="159"/>
      <c r="M53" s="159"/>
      <c r="N53" s="78" t="s">
        <v>81</v>
      </c>
      <c r="O53" s="159"/>
      <c r="P53" s="159"/>
      <c r="Q53" s="159"/>
      <c r="R53" s="159"/>
      <c r="S53" s="78" t="s">
        <v>124</v>
      </c>
      <c r="T53" s="78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207" t="s">
        <v>82</v>
      </c>
      <c r="AG53" s="207"/>
      <c r="AH53" s="207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6"/>
      <c r="B54" s="160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/>
      <c r="L54" s="60" t="s">
        <v>84</v>
      </c>
      <c r="M54" s="60"/>
      <c r="N54" s="60"/>
      <c r="O54" s="60"/>
      <c r="P54" s="60"/>
      <c r="Q54" s="60"/>
      <c r="R54" s="60"/>
      <c r="S54" s="60"/>
      <c r="T54" s="60"/>
      <c r="U54" s="60" t="s">
        <v>85</v>
      </c>
      <c r="V54" s="60"/>
      <c r="W54" s="60"/>
      <c r="X54" s="60"/>
      <c r="Y54" s="60" t="s">
        <v>86</v>
      </c>
      <c r="Z54" s="60"/>
      <c r="AA54" s="60"/>
      <c r="AB54" s="60"/>
      <c r="AC54" s="60"/>
      <c r="AD54" s="161"/>
      <c r="AE54" s="162"/>
      <c r="AF54" s="208" t="s">
        <v>87</v>
      </c>
      <c r="AG54" s="208"/>
      <c r="AH54" s="20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3"/>
      <c r="AE55" s="164"/>
      <c r="AF55" s="209" t="s">
        <v>89</v>
      </c>
      <c r="AG55" s="209"/>
      <c r="AH55" s="209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5" t="str">
        <f aca="false">D21</f>
        <v>сырники из творога,джем</v>
      </c>
      <c r="E56" s="165" t="str">
        <f aca="false">E21</f>
        <v>кофейный напиток с молоком</v>
      </c>
      <c r="F56" s="165" t="str">
        <f aca="false">F21</f>
        <v>БУТЕРБРОД С МАСЛОМ</v>
      </c>
      <c r="G56" s="165" t="n">
        <f aca="false">G21</f>
        <v>0</v>
      </c>
      <c r="H56" s="165" t="n">
        <f aca="false">H21</f>
        <v>0</v>
      </c>
      <c r="I56" s="165" t="n">
        <f aca="false">I21</f>
        <v>0</v>
      </c>
      <c r="J56" s="165" t="n">
        <f aca="false">J21</f>
        <v>0</v>
      </c>
      <c r="K56" s="165" t="n">
        <f aca="false">K21</f>
        <v>0</v>
      </c>
      <c r="L56" s="165" t="n">
        <f aca="false">L21</f>
        <v>0</v>
      </c>
      <c r="M56" s="165" t="n">
        <f aca="false">M21</f>
        <v>0</v>
      </c>
      <c r="N56" s="165" t="n">
        <f aca="false">N21</f>
        <v>0</v>
      </c>
      <c r="O56" s="165" t="n">
        <f aca="false">O21</f>
        <v>0</v>
      </c>
      <c r="P56" s="165" t="n">
        <f aca="false">P21</f>
        <v>0</v>
      </c>
      <c r="Q56" s="165" t="n">
        <f aca="false">Q21</f>
        <v>0</v>
      </c>
      <c r="R56" s="165" t="n">
        <f aca="false">R21</f>
        <v>0</v>
      </c>
      <c r="S56" s="165" t="n">
        <f aca="false">S21</f>
        <v>0</v>
      </c>
      <c r="T56" s="165" t="n">
        <f aca="false">T21</f>
        <v>0</v>
      </c>
      <c r="U56" s="165" t="n">
        <f aca="false">U21</f>
        <v>0</v>
      </c>
      <c r="V56" s="165" t="n">
        <f aca="false">V21</f>
        <v>0</v>
      </c>
      <c r="W56" s="165" t="n">
        <f aca="false">W21</f>
        <v>0</v>
      </c>
      <c r="X56" s="165" t="n">
        <f aca="false">X21</f>
        <v>0</v>
      </c>
      <c r="Y56" s="165" t="n">
        <f aca="false">Y21</f>
        <v>0</v>
      </c>
      <c r="Z56" s="165" t="n">
        <f aca="false">Z21</f>
        <v>0</v>
      </c>
      <c r="AA56" s="165" t="n">
        <f aca="false">AA21</f>
        <v>0</v>
      </c>
      <c r="AB56" s="165" t="n">
        <f aca="false">AB21</f>
        <v>0</v>
      </c>
      <c r="AC56" s="165" t="n">
        <f aca="false">AC21</f>
        <v>0</v>
      </c>
      <c r="AD56" s="165" t="n">
        <f aca="false">AD21</f>
        <v>0</v>
      </c>
      <c r="AE56" s="165" t="n">
        <f aca="false">AE21</f>
        <v>0</v>
      </c>
      <c r="AF56" s="210"/>
      <c r="AG56" s="211"/>
      <c r="AH56" s="211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212" t="s">
        <v>95</v>
      </c>
      <c r="AG57" s="213" t="s">
        <v>96</v>
      </c>
      <c r="AH57" s="214" t="s">
        <v>97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215" t="s">
        <v>98</v>
      </c>
      <c r="AG58" s="213"/>
      <c r="AH58" s="216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70" t="n">
        <v>1</v>
      </c>
      <c r="B59" s="171" t="n">
        <v>2</v>
      </c>
      <c r="C59" s="171" t="n">
        <v>3</v>
      </c>
      <c r="D59" s="171" t="n">
        <v>4</v>
      </c>
      <c r="E59" s="171" t="n">
        <v>5</v>
      </c>
      <c r="F59" s="171" t="n">
        <v>6</v>
      </c>
      <c r="G59" s="171" t="n">
        <v>7</v>
      </c>
      <c r="H59" s="171" t="n">
        <v>8</v>
      </c>
      <c r="I59" s="171" t="n">
        <v>9</v>
      </c>
      <c r="J59" s="171" t="n">
        <v>10</v>
      </c>
      <c r="K59" s="171" t="n">
        <v>11</v>
      </c>
      <c r="L59" s="171" t="n">
        <v>12</v>
      </c>
      <c r="M59" s="171" t="n">
        <v>13</v>
      </c>
      <c r="N59" s="171" t="n">
        <v>14</v>
      </c>
      <c r="O59" s="171" t="n">
        <v>15</v>
      </c>
      <c r="P59" s="171" t="n">
        <v>16</v>
      </c>
      <c r="Q59" s="171" t="n">
        <v>17</v>
      </c>
      <c r="R59" s="171" t="n">
        <v>18</v>
      </c>
      <c r="S59" s="171" t="n">
        <v>19</v>
      </c>
      <c r="T59" s="60" t="n">
        <v>20</v>
      </c>
      <c r="U59" s="171" t="n">
        <v>21</v>
      </c>
      <c r="V59" s="171" t="n">
        <v>22</v>
      </c>
      <c r="W59" s="171" t="n">
        <v>23</v>
      </c>
      <c r="X59" s="171" t="n">
        <v>24</v>
      </c>
      <c r="Y59" s="171" t="n">
        <v>25</v>
      </c>
      <c r="Z59" s="171" t="n">
        <v>26</v>
      </c>
      <c r="AA59" s="171" t="n">
        <v>27</v>
      </c>
      <c r="AB59" s="171" t="n">
        <v>28</v>
      </c>
      <c r="AC59" s="171" t="n">
        <v>29</v>
      </c>
      <c r="AD59" s="171" t="n">
        <v>30</v>
      </c>
      <c r="AE59" s="171" t="n">
        <v>31</v>
      </c>
      <c r="AF59" s="217" t="n">
        <v>32</v>
      </c>
      <c r="AG59" s="213" t="n">
        <v>33</v>
      </c>
      <c r="AH59" s="213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5</v>
      </c>
      <c r="B60" s="174"/>
      <c r="C60" s="186" t="s">
        <v>103</v>
      </c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5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88" t="n">
        <f aca="false">SUM(D60:AE60)</f>
        <v>0</v>
      </c>
      <c r="AG60" s="218"/>
      <c r="AH60" s="195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3" t="s">
        <v>126</v>
      </c>
      <c r="B61" s="197"/>
      <c r="C61" s="186" t="s">
        <v>103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88" t="n">
        <f aca="false">SUM(D61:AE61)</f>
        <v>0</v>
      </c>
      <c r="AG61" s="219"/>
      <c r="AH61" s="191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7</v>
      </c>
      <c r="B62" s="186"/>
      <c r="C62" s="186" t="s">
        <v>103</v>
      </c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7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8" t="n">
        <f aca="false">SUM(D62:AE62)</f>
        <v>0</v>
      </c>
      <c r="AG62" s="189"/>
      <c r="AH62" s="191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5" t="s">
        <v>128</v>
      </c>
      <c r="B63" s="186"/>
      <c r="C63" s="186" t="s">
        <v>103</v>
      </c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7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8" t="n">
        <f aca="false">SUM(D63:AE63)</f>
        <v>0</v>
      </c>
      <c r="AG63" s="189"/>
      <c r="AH63" s="191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185" t="s">
        <v>129</v>
      </c>
      <c r="B64" s="186"/>
      <c r="C64" s="186" t="s">
        <v>103</v>
      </c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7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8" t="n">
        <f aca="false">SUM(D64:AE64)</f>
        <v>0</v>
      </c>
      <c r="AG64" s="189"/>
      <c r="AH64" s="191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185" t="s">
        <v>130</v>
      </c>
      <c r="B65" s="186"/>
      <c r="C65" s="186" t="s">
        <v>103</v>
      </c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7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93" t="n">
        <f aca="false">SUM(D65:AE65)*H13</f>
        <v>0</v>
      </c>
      <c r="AG65" s="192"/>
      <c r="AH65" s="191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5" t="s">
        <v>131</v>
      </c>
      <c r="B66" s="186"/>
      <c r="C66" s="186" t="s">
        <v>103</v>
      </c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7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93" t="n">
        <f aca="false">SUM(D66:AE66)</f>
        <v>0</v>
      </c>
      <c r="AG66" s="189"/>
      <c r="AH66" s="191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5" t="s">
        <v>132</v>
      </c>
      <c r="B67" s="186"/>
      <c r="C67" s="186" t="s">
        <v>103</v>
      </c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7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8" t="n">
        <f aca="false">SUM(D67:AE67)</f>
        <v>0</v>
      </c>
      <c r="AG67" s="189"/>
      <c r="AH67" s="191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5" t="s">
        <v>175</v>
      </c>
      <c r="B68" s="186"/>
      <c r="C68" s="186" t="s">
        <v>103</v>
      </c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7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188" t="n">
        <f aca="false">SUM(D68:AE68)</f>
        <v>0</v>
      </c>
      <c r="AG68" s="189"/>
      <c r="AH68" s="191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5" t="s">
        <v>134</v>
      </c>
      <c r="B69" s="186"/>
      <c r="C69" s="186" t="s">
        <v>103</v>
      </c>
      <c r="D69" s="186" t="n">
        <v>0.01</v>
      </c>
      <c r="E69" s="186" t="n">
        <v>0.02</v>
      </c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7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8" t="n">
        <v>1.11</v>
      </c>
      <c r="AG69" s="192" t="n">
        <v>60</v>
      </c>
      <c r="AH69" s="191" t="n">
        <f aca="false">AG69*AF69</f>
        <v>66.6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185"/>
      <c r="B70" s="186"/>
      <c r="C70" s="186" t="s">
        <v>103</v>
      </c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7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93" t="n">
        <f aca="false">SUM(D70:AE70)</f>
        <v>0</v>
      </c>
      <c r="AG70" s="189"/>
      <c r="AH70" s="191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5" t="s">
        <v>135</v>
      </c>
      <c r="B71" s="186"/>
      <c r="C71" s="186" t="s">
        <v>103</v>
      </c>
      <c r="D71" s="186" t="n">
        <v>0.005</v>
      </c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7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8" t="n">
        <v>0.185</v>
      </c>
      <c r="AG71" s="189" t="n">
        <v>150</v>
      </c>
      <c r="AH71" s="195" t="n">
        <f aca="false">AG71*AF71</f>
        <v>27.75</v>
      </c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185" t="s">
        <v>136</v>
      </c>
      <c r="B72" s="186"/>
      <c r="C72" s="186" t="s">
        <v>113</v>
      </c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7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8" t="n">
        <f aca="false">SUM(D72:AE72)</f>
        <v>0</v>
      </c>
      <c r="AG72" s="189"/>
      <c r="AH72" s="191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185" t="s">
        <v>137</v>
      </c>
      <c r="B73" s="186"/>
      <c r="C73" s="186" t="s">
        <v>103</v>
      </c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7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8" t="n">
        <f aca="false">SUM(D73:AE73)</f>
        <v>0</v>
      </c>
      <c r="AG73" s="189"/>
      <c r="AH73" s="191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185" t="s">
        <v>138</v>
      </c>
      <c r="B74" s="186"/>
      <c r="C74" s="186" t="s">
        <v>103</v>
      </c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7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8" t="n">
        <f aca="false">SUM(D74:AE74)</f>
        <v>0</v>
      </c>
      <c r="AG74" s="189"/>
      <c r="AH74" s="191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185" t="s">
        <v>139</v>
      </c>
      <c r="B75" s="186"/>
      <c r="C75" s="186" t="s">
        <v>103</v>
      </c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7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8" t="n">
        <f aca="false">SUM(D75:AE75)</f>
        <v>0</v>
      </c>
      <c r="AG75" s="189"/>
      <c r="AH75" s="191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5" t="s">
        <v>140</v>
      </c>
      <c r="B76" s="186"/>
      <c r="C76" s="186" t="s">
        <v>103</v>
      </c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7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8" t="n">
        <f aca="false">SUM(D76:AE76)</f>
        <v>0</v>
      </c>
      <c r="AG76" s="189"/>
      <c r="AH76" s="191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5"/>
      <c r="B77" s="186"/>
      <c r="C77" s="186" t="s">
        <v>103</v>
      </c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7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8" t="n">
        <f aca="false">SUM(D77:AE77)</f>
        <v>0</v>
      </c>
      <c r="AG77" s="189"/>
      <c r="AH77" s="191" t="n">
        <f aca="false">AG77*AF77</f>
        <v>0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5" t="s">
        <v>142</v>
      </c>
      <c r="B78" s="186"/>
      <c r="C78" s="186" t="s">
        <v>103</v>
      </c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7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8" t="n">
        <f aca="false">SUM(D78:AE78)</f>
        <v>0</v>
      </c>
      <c r="AG78" s="189"/>
      <c r="AH78" s="191" t="n">
        <f aca="false">AG78*AF78</f>
        <v>0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185" t="s">
        <v>143</v>
      </c>
      <c r="B79" s="186"/>
      <c r="C79" s="186" t="s">
        <v>103</v>
      </c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7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8" t="n">
        <f aca="false">SUM(D79:AE79)</f>
        <v>0</v>
      </c>
      <c r="AG79" s="189"/>
      <c r="AH79" s="191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185" t="s">
        <v>144</v>
      </c>
      <c r="B80" s="186"/>
      <c r="C80" s="186" t="s">
        <v>103</v>
      </c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7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88" t="n">
        <f aca="false">SUM(D80:AE80)</f>
        <v>0</v>
      </c>
      <c r="AG80" s="189"/>
      <c r="AH80" s="191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185" t="s">
        <v>145</v>
      </c>
      <c r="B81" s="186"/>
      <c r="C81" s="186" t="s">
        <v>103</v>
      </c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7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8" t="n">
        <f aca="false">SUM(D81:AE81)</f>
        <v>0</v>
      </c>
      <c r="AG81" s="189"/>
      <c r="AH81" s="191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185" t="s">
        <v>146</v>
      </c>
      <c r="B82" s="186"/>
      <c r="C82" s="186" t="s">
        <v>103</v>
      </c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7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8" t="n">
        <f aca="false">SUM(D82:AE82)</f>
        <v>0</v>
      </c>
      <c r="AG82" s="189"/>
      <c r="AH82" s="195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185" t="s">
        <v>147</v>
      </c>
      <c r="B83" s="186"/>
      <c r="C83" s="186" t="s">
        <v>103</v>
      </c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7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8" t="n">
        <f aca="false">SUM(D83:AE83)</f>
        <v>0</v>
      </c>
      <c r="AG83" s="189"/>
      <c r="AH83" s="191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185" t="s">
        <v>148</v>
      </c>
      <c r="B84" s="186"/>
      <c r="C84" s="186" t="s">
        <v>103</v>
      </c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7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8" t="n">
        <f aca="false">SUM(D84:AE84)</f>
        <v>0</v>
      </c>
      <c r="AG84" s="189"/>
      <c r="AH84" s="191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5" t="s">
        <v>141</v>
      </c>
      <c r="B85" s="186"/>
      <c r="C85" s="186" t="s">
        <v>103</v>
      </c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7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8" t="n">
        <f aca="false">SUM(D85:AE85)*H13</f>
        <v>0</v>
      </c>
      <c r="AG85" s="192"/>
      <c r="AH85" s="191" t="n">
        <f aca="false">AG85*AF85</f>
        <v>0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5" t="s">
        <v>242</v>
      </c>
      <c r="B86" s="186"/>
      <c r="C86" s="186" t="s">
        <v>103</v>
      </c>
      <c r="D86" s="186"/>
      <c r="E86" s="186"/>
      <c r="F86" s="186" t="s">
        <v>243</v>
      </c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7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8" t="n">
        <v>2.22</v>
      </c>
      <c r="AG86" s="192" t="n">
        <v>40</v>
      </c>
      <c r="AH86" s="191" t="n">
        <f aca="false">AG86*AF86</f>
        <v>88.8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99" t="s">
        <v>200</v>
      </c>
      <c r="B87" s="186"/>
      <c r="C87" s="186" t="s">
        <v>103</v>
      </c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7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8" t="n">
        <f aca="false">SUM(D87:AE87)</f>
        <v>0</v>
      </c>
      <c r="AG87" s="189"/>
      <c r="AH87" s="191" t="n">
        <f aca="false">AG87*AF87</f>
        <v>0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6" t="s">
        <v>178</v>
      </c>
      <c r="B88" s="197"/>
      <c r="C88" s="186" t="s">
        <v>103</v>
      </c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88" t="n">
        <f aca="false">SUM(D88:AE88)</f>
        <v>0</v>
      </c>
      <c r="AG88" s="219"/>
      <c r="AH88" s="191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9" t="s">
        <v>152</v>
      </c>
      <c r="B89" s="197"/>
      <c r="C89" s="186" t="s">
        <v>103</v>
      </c>
      <c r="D89" s="197"/>
      <c r="E89" s="197" t="s">
        <v>252</v>
      </c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88" t="n">
        <v>0.111</v>
      </c>
      <c r="AG89" s="219" t="n">
        <v>500</v>
      </c>
      <c r="AH89" s="191" t="n">
        <f aca="false">AG89*AF89</f>
        <v>55.5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 t="s">
        <v>153</v>
      </c>
      <c r="B90" s="186"/>
      <c r="C90" s="186" t="s">
        <v>103</v>
      </c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7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8" t="n">
        <f aca="false">SUM(D90:AE90)*H13</f>
        <v>0</v>
      </c>
      <c r="AG90" s="192"/>
      <c r="AH90" s="195" t="n">
        <f aca="false">AG90*AF90</f>
        <v>0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 t="s">
        <v>154</v>
      </c>
      <c r="B91" s="186"/>
      <c r="C91" s="186" t="s">
        <v>103</v>
      </c>
      <c r="D91" s="186" t="n">
        <v>0.002</v>
      </c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7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8" t="n">
        <v>0.074</v>
      </c>
      <c r="AG91" s="192" t="n">
        <v>20</v>
      </c>
      <c r="AH91" s="191" t="n">
        <v>1.48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4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6"/>
      <c r="AG92" s="227"/>
      <c r="AH92" s="191" t="n">
        <v>240.13</v>
      </c>
      <c r="AI92" s="4"/>
      <c r="AJ92" s="4"/>
      <c r="AK92" s="4"/>
      <c r="AL92" s="4"/>
      <c r="AM92" s="4"/>
      <c r="AN92" s="4"/>
    </row>
    <row r="93" customFormat="false" ht="9.75" hidden="false" customHeight="true" outlineLevel="0" collapsed="false">
      <c r="A93" s="228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30" t="s">
        <v>97</v>
      </c>
      <c r="AG93" s="230"/>
      <c r="AH93" s="231" t="n">
        <f aca="false">SUM(AH60:AH91,AH27:AH50)</f>
        <v>1638.28</v>
      </c>
      <c r="AI93" s="4"/>
    </row>
    <row r="95" customFormat="false" ht="9" hidden="false" customHeight="true" outlineLevel="0" collapsed="false">
      <c r="A95" s="232" t="s">
        <v>155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56</v>
      </c>
      <c r="T95" s="96"/>
      <c r="U95" s="96"/>
      <c r="V95" s="96"/>
      <c r="W95" s="152" t="s">
        <v>157</v>
      </c>
      <c r="X95" s="152"/>
      <c r="Y95" s="152"/>
      <c r="Z95" s="152"/>
      <c r="AA95" s="152"/>
      <c r="AB95" s="96"/>
      <c r="AC95" s="96"/>
    </row>
    <row r="96" customFormat="false" ht="19.5" hidden="false" customHeight="true" outlineLevel="0" collapsed="false">
      <c r="A96" s="232" t="s">
        <v>158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59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12.75" hidden="false" customHeight="false" outlineLevel="0" collapsed="false">
      <c r="A97" s="232" t="s">
        <v>160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61</v>
      </c>
      <c r="T97" s="96"/>
      <c r="U97" s="96"/>
      <c r="V97" s="96"/>
      <c r="W97" s="152" t="s">
        <v>244</v>
      </c>
      <c r="X97" s="152"/>
      <c r="Y97" s="152"/>
      <c r="Z97" s="152"/>
      <c r="AA97" s="152"/>
      <c r="AB97" s="96"/>
      <c r="AC97" s="96"/>
    </row>
    <row r="98" customFormat="false" ht="12.75" hidden="false" customHeight="false" outlineLevel="0" collapsed="false">
      <c r="A98" s="232" t="s">
        <v>163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232" t="s">
        <v>159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</sheetData>
  <mergeCells count="134">
    <mergeCell ref="C2:G2"/>
    <mergeCell ref="C4:D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W9:AD9"/>
    <mergeCell ref="B10:D10"/>
    <mergeCell ref="K10:M10"/>
    <mergeCell ref="Q11:R11"/>
    <mergeCell ref="W11:AD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Z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W95:AA95"/>
    <mergeCell ref="W97:A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53" colorId="64" zoomScale="72" zoomScaleNormal="72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6" min="23" style="0" width="4.7"/>
    <col collapsed="false" customWidth="true" hidden="false" outlineLevel="0" max="27" min="27" style="0" width="4.42"/>
    <col collapsed="false" customWidth="true" hidden="false" outlineLevel="0" max="29" min="28" style="0" width="4.13"/>
    <col collapsed="false" customWidth="true" hidden="false" outlineLevel="0" max="31" min="30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95"/>
      <c r="D2" s="103" t="s">
        <v>293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99" t="s">
        <v>294</v>
      </c>
      <c r="B4" s="99"/>
      <c r="C4" s="99" t="s">
        <v>295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2"/>
      <c r="L5" s="99"/>
      <c r="M5" s="102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106" t="s">
        <v>47</v>
      </c>
      <c r="B6" s="106"/>
      <c r="C6" s="106"/>
      <c r="D6" s="106"/>
      <c r="E6" s="106" t="s">
        <v>48</v>
      </c>
      <c r="F6" s="106"/>
      <c r="G6" s="106"/>
      <c r="H6" s="106" t="s">
        <v>49</v>
      </c>
      <c r="I6" s="106"/>
      <c r="J6" s="106"/>
      <c r="K6" s="106" t="s">
        <v>50</v>
      </c>
      <c r="L6" s="106"/>
      <c r="M6" s="106"/>
      <c r="N6" s="107"/>
      <c r="O6" s="108"/>
      <c r="P6" s="109"/>
      <c r="Q6" s="107"/>
      <c r="R6" s="109"/>
      <c r="S6" s="102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111" t="s">
        <v>51</v>
      </c>
      <c r="B7" s="111"/>
      <c r="C7" s="111"/>
      <c r="D7" s="111"/>
      <c r="E7" s="112" t="s">
        <v>52</v>
      </c>
      <c r="F7" s="112"/>
      <c r="G7" s="112"/>
      <c r="H7" s="112" t="s">
        <v>53</v>
      </c>
      <c r="I7" s="112"/>
      <c r="J7" s="112"/>
      <c r="K7" s="112" t="s">
        <v>54</v>
      </c>
      <c r="L7" s="112"/>
      <c r="M7" s="112"/>
      <c r="N7" s="112" t="s">
        <v>55</v>
      </c>
      <c r="O7" s="112"/>
      <c r="P7" s="112"/>
      <c r="Q7" s="112" t="s">
        <v>56</v>
      </c>
      <c r="R7" s="112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 t="s">
        <v>165</v>
      </c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106" t="s">
        <v>59</v>
      </c>
      <c r="B8" s="115" t="s">
        <v>60</v>
      </c>
      <c r="C8" s="115"/>
      <c r="D8" s="115"/>
      <c r="E8" s="112" t="s">
        <v>61</v>
      </c>
      <c r="F8" s="112"/>
      <c r="G8" s="112"/>
      <c r="H8" s="112" t="s">
        <v>62</v>
      </c>
      <c r="I8" s="112"/>
      <c r="J8" s="112"/>
      <c r="K8" s="112" t="s">
        <v>63</v>
      </c>
      <c r="L8" s="112"/>
      <c r="M8" s="112"/>
      <c r="N8" s="112" t="s">
        <v>64</v>
      </c>
      <c r="O8" s="112"/>
      <c r="P8" s="112"/>
      <c r="Q8" s="112" t="s">
        <v>65</v>
      </c>
      <c r="R8" s="112"/>
      <c r="S8" s="102"/>
      <c r="T8" s="99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112" t="s">
        <v>66</v>
      </c>
      <c r="B9" s="118" t="s">
        <v>67</v>
      </c>
      <c r="C9" s="118"/>
      <c r="D9" s="118"/>
      <c r="E9" s="112" t="s">
        <v>21</v>
      </c>
      <c r="F9" s="112"/>
      <c r="G9" s="112"/>
      <c r="H9" s="112" t="s">
        <v>68</v>
      </c>
      <c r="I9" s="112"/>
      <c r="J9" s="112"/>
      <c r="K9" s="112" t="s">
        <v>21</v>
      </c>
      <c r="L9" s="112"/>
      <c r="M9" s="112"/>
      <c r="N9" s="119"/>
      <c r="O9" s="102" t="s">
        <v>21</v>
      </c>
      <c r="P9" s="120"/>
      <c r="Q9" s="112" t="s">
        <v>69</v>
      </c>
      <c r="R9" s="112"/>
      <c r="S9" s="102"/>
      <c r="T9" s="99"/>
      <c r="U9" s="96"/>
      <c r="V9" s="96"/>
      <c r="W9" s="99" t="s">
        <v>70</v>
      </c>
      <c r="X9" s="97"/>
      <c r="Y9" s="97"/>
      <c r="Z9" s="97"/>
      <c r="AA9" s="97"/>
      <c r="AB9" s="97"/>
      <c r="AC9" s="97"/>
      <c r="AD9" s="97" t="s">
        <v>295</v>
      </c>
      <c r="AE9" s="97"/>
      <c r="AF9" s="99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123"/>
      <c r="B10" s="124" t="s">
        <v>71</v>
      </c>
      <c r="C10" s="124"/>
      <c r="D10" s="124"/>
      <c r="E10" s="125"/>
      <c r="F10" s="126"/>
      <c r="G10" s="127"/>
      <c r="H10" s="128"/>
      <c r="I10" s="126"/>
      <c r="J10" s="127"/>
      <c r="K10" s="111"/>
      <c r="L10" s="111"/>
      <c r="M10" s="111"/>
      <c r="N10" s="128"/>
      <c r="O10" s="126"/>
      <c r="P10" s="129"/>
      <c r="Q10" s="128"/>
      <c r="R10" s="129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130"/>
      <c r="AH10" s="131"/>
    </row>
    <row r="11" customFormat="false" ht="11.25" hidden="false" customHeight="true" outlineLevel="0" collapsed="false">
      <c r="A11" s="132" t="n">
        <v>1</v>
      </c>
      <c r="B11" s="133"/>
      <c r="C11" s="134" t="n">
        <v>2</v>
      </c>
      <c r="D11" s="135"/>
      <c r="E11" s="136"/>
      <c r="F11" s="137" t="n">
        <v>3</v>
      </c>
      <c r="G11" s="138"/>
      <c r="H11" s="139"/>
      <c r="I11" s="139" t="n">
        <v>4</v>
      </c>
      <c r="J11" s="139"/>
      <c r="K11" s="136"/>
      <c r="L11" s="137" t="n">
        <v>5</v>
      </c>
      <c r="M11" s="138"/>
      <c r="N11" s="136"/>
      <c r="O11" s="137" t="n">
        <v>6</v>
      </c>
      <c r="P11" s="138"/>
      <c r="Q11" s="140" t="n">
        <v>7</v>
      </c>
      <c r="R11" s="140"/>
      <c r="S11" s="102"/>
      <c r="T11" s="99"/>
      <c r="U11" s="99" t="s">
        <v>181</v>
      </c>
      <c r="V11" s="97"/>
      <c r="W11" s="95"/>
      <c r="X11" s="273" t="s">
        <v>296</v>
      </c>
      <c r="Y11" s="97"/>
      <c r="Z11" s="97"/>
      <c r="AA11" s="97"/>
      <c r="AB11" s="97"/>
      <c r="AC11" s="97"/>
      <c r="AD11" s="97"/>
      <c r="AE11" s="97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2"/>
      <c r="B12" s="143"/>
      <c r="C12" s="143"/>
      <c r="D12" s="143"/>
      <c r="E12" s="144"/>
      <c r="F12" s="144"/>
      <c r="G12" s="144"/>
      <c r="H12" s="143"/>
      <c r="I12" s="143"/>
      <c r="J12" s="143"/>
      <c r="K12" s="145" t="n">
        <f aca="false">E12*H12</f>
        <v>0</v>
      </c>
      <c r="L12" s="145"/>
      <c r="M12" s="145"/>
      <c r="N12" s="143"/>
      <c r="O12" s="143"/>
      <c r="P12" s="143"/>
      <c r="Q12" s="146"/>
      <c r="R12" s="146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142" t="s">
        <v>297</v>
      </c>
      <c r="B13" s="143" t="n">
        <v>43.44</v>
      </c>
      <c r="C13" s="143"/>
      <c r="D13" s="143"/>
      <c r="E13" s="144" t="n">
        <v>43.44</v>
      </c>
      <c r="F13" s="144"/>
      <c r="G13" s="144"/>
      <c r="H13" s="144"/>
      <c r="I13" s="144"/>
      <c r="J13" s="144"/>
      <c r="K13" s="145" t="n">
        <f aca="false">E13*H13</f>
        <v>0</v>
      </c>
      <c r="L13" s="145"/>
      <c r="M13" s="145"/>
      <c r="N13" s="143" t="n">
        <f aca="false">SUM(K13:M13)</f>
        <v>0</v>
      </c>
      <c r="O13" s="143"/>
      <c r="P13" s="143"/>
      <c r="Q13" s="146"/>
      <c r="R13" s="146"/>
      <c r="S13" s="102"/>
      <c r="T13" s="99"/>
      <c r="U13" s="99" t="s">
        <v>75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150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142"/>
      <c r="B14" s="143"/>
      <c r="C14" s="143"/>
      <c r="D14" s="143"/>
      <c r="E14" s="144"/>
      <c r="F14" s="144"/>
      <c r="G14" s="144"/>
      <c r="H14" s="144"/>
      <c r="I14" s="144"/>
      <c r="J14" s="144"/>
      <c r="K14" s="145" t="n">
        <f aca="false">E14*H14</f>
        <v>0</v>
      </c>
      <c r="L14" s="145"/>
      <c r="M14" s="145"/>
      <c r="N14" s="143"/>
      <c r="O14" s="143"/>
      <c r="P14" s="143"/>
      <c r="Q14" s="146"/>
      <c r="R14" s="146"/>
      <c r="S14" s="102"/>
      <c r="T14" s="97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142"/>
      <c r="B15" s="144"/>
      <c r="C15" s="144"/>
      <c r="D15" s="144"/>
      <c r="E15" s="144"/>
      <c r="F15" s="144"/>
      <c r="G15" s="144"/>
      <c r="H15" s="144"/>
      <c r="I15" s="144"/>
      <c r="J15" s="144"/>
      <c r="K15" s="145" t="n">
        <f aca="false">E15*H15</f>
        <v>0</v>
      </c>
      <c r="L15" s="145"/>
      <c r="M15" s="145"/>
      <c r="N15" s="235"/>
      <c r="O15" s="235"/>
      <c r="P15" s="235"/>
      <c r="Q15" s="146"/>
      <c r="R15" s="146"/>
      <c r="S15" s="102"/>
      <c r="T15" s="97"/>
      <c r="U15" s="99" t="s">
        <v>77</v>
      </c>
      <c r="V15" s="96"/>
      <c r="W15" s="96"/>
      <c r="X15" s="96"/>
      <c r="Y15" s="96"/>
      <c r="Z15" s="96"/>
      <c r="AA15" s="96" t="s">
        <v>298</v>
      </c>
      <c r="AB15" s="96"/>
      <c r="AC15" s="96"/>
      <c r="AD15" s="96"/>
      <c r="AE15" s="96"/>
      <c r="AF15" s="150"/>
      <c r="AG15" s="153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145" t="n">
        <f aca="false">SUM(K12:M15)</f>
        <v>0</v>
      </c>
      <c r="L16" s="145"/>
      <c r="M16" s="145"/>
      <c r="N16" s="145" t="n">
        <f aca="false">AH93</f>
        <v>0</v>
      </c>
      <c r="O16" s="145"/>
      <c r="P16" s="145"/>
      <c r="Q16" s="154"/>
      <c r="R16" s="154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5" t="s">
        <v>80</v>
      </c>
      <c r="B18" s="156"/>
      <c r="C18" s="157"/>
      <c r="D18" s="158"/>
      <c r="E18" s="159"/>
      <c r="F18" s="159"/>
      <c r="G18" s="159"/>
      <c r="H18" s="159"/>
      <c r="I18" s="159"/>
      <c r="J18" s="159"/>
      <c r="K18" s="159"/>
      <c r="L18" s="159"/>
      <c r="M18" s="159"/>
      <c r="N18" s="78" t="s">
        <v>81</v>
      </c>
      <c r="O18" s="159"/>
      <c r="P18" s="159"/>
      <c r="Q18" s="159"/>
      <c r="R18" s="159"/>
      <c r="S18" s="78"/>
      <c r="T18" s="78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60" t="s">
        <v>82</v>
      </c>
      <c r="AG18" s="160"/>
      <c r="AH18" s="160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6"/>
      <c r="B19" s="160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1"/>
      <c r="AE19" s="162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3"/>
      <c r="AE20" s="164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5" t="s">
        <v>299</v>
      </c>
      <c r="E21" s="165" t="s">
        <v>300</v>
      </c>
      <c r="F21" s="165" t="s">
        <v>301</v>
      </c>
      <c r="G21" s="165" t="s">
        <v>302</v>
      </c>
      <c r="H21" s="165" t="s">
        <v>94</v>
      </c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1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6" t="s">
        <v>95</v>
      </c>
      <c r="AG22" s="60" t="s">
        <v>96</v>
      </c>
      <c r="AH22" s="167" t="s">
        <v>97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8" t="s">
        <v>98</v>
      </c>
      <c r="AG23" s="60"/>
      <c r="AH23" s="169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70" t="n">
        <v>1</v>
      </c>
      <c r="B24" s="171" t="n">
        <v>2</v>
      </c>
      <c r="C24" s="171" t="n">
        <v>3</v>
      </c>
      <c r="D24" s="171" t="n">
        <v>4</v>
      </c>
      <c r="E24" s="171" t="n">
        <v>5</v>
      </c>
      <c r="F24" s="171" t="n">
        <v>6</v>
      </c>
      <c r="G24" s="171" t="n">
        <v>7</v>
      </c>
      <c r="H24" s="171" t="n">
        <v>8</v>
      </c>
      <c r="I24" s="171" t="n">
        <v>9</v>
      </c>
      <c r="J24" s="171" t="n">
        <v>10</v>
      </c>
      <c r="K24" s="171" t="n">
        <v>11</v>
      </c>
      <c r="L24" s="171" t="n">
        <v>12</v>
      </c>
      <c r="M24" s="171" t="n">
        <v>13</v>
      </c>
      <c r="N24" s="171" t="n">
        <v>14</v>
      </c>
      <c r="O24" s="171" t="n">
        <v>15</v>
      </c>
      <c r="P24" s="171" t="n">
        <v>16</v>
      </c>
      <c r="Q24" s="171" t="n">
        <v>17</v>
      </c>
      <c r="R24" s="171" t="n">
        <v>18</v>
      </c>
      <c r="S24" s="171" t="n">
        <v>19</v>
      </c>
      <c r="T24" s="60" t="n">
        <v>20</v>
      </c>
      <c r="U24" s="171" t="n">
        <v>21</v>
      </c>
      <c r="V24" s="171" t="n">
        <v>22</v>
      </c>
      <c r="W24" s="171" t="n">
        <v>23</v>
      </c>
      <c r="X24" s="171" t="n">
        <v>24</v>
      </c>
      <c r="Y24" s="171" t="n">
        <v>25</v>
      </c>
      <c r="Z24" s="171" t="n">
        <v>26</v>
      </c>
      <c r="AA24" s="171" t="n">
        <v>27</v>
      </c>
      <c r="AB24" s="171" t="n">
        <v>28</v>
      </c>
      <c r="AC24" s="171" t="n">
        <v>29</v>
      </c>
      <c r="AD24" s="171" t="n">
        <v>30</v>
      </c>
      <c r="AE24" s="171" t="n">
        <v>31</v>
      </c>
      <c r="AF24" s="172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3" t="s">
        <v>99</v>
      </c>
      <c r="B25" s="174"/>
      <c r="C25" s="174" t="n">
        <f aca="false">H13</f>
        <v>0</v>
      </c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5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6"/>
      <c r="AG25" s="177"/>
      <c r="AH25" s="178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9" t="s">
        <v>100</v>
      </c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1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2"/>
      <c r="AG26" s="183"/>
      <c r="AH26" s="184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185" t="s">
        <v>102</v>
      </c>
      <c r="B27" s="186"/>
      <c r="C27" s="186" t="s">
        <v>103</v>
      </c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8" t="n">
        <f aca="false">SUM(D27:AE27)</f>
        <v>0</v>
      </c>
      <c r="AG27" s="189"/>
      <c r="AH27" s="190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5" t="s">
        <v>104</v>
      </c>
      <c r="B28" s="186"/>
      <c r="C28" s="186" t="s">
        <v>103</v>
      </c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8" t="n">
        <f aca="false">SUM(D28:AE28)</f>
        <v>0</v>
      </c>
      <c r="AG28" s="189"/>
      <c r="AH28" s="191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5" t="s">
        <v>105</v>
      </c>
      <c r="B29" s="186"/>
      <c r="C29" s="186" t="s">
        <v>103</v>
      </c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8" t="n">
        <f aca="false">SUM(D29:AE29)</f>
        <v>0</v>
      </c>
      <c r="AG29" s="189"/>
      <c r="AH29" s="191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185" t="s">
        <v>106</v>
      </c>
      <c r="B30" s="186"/>
      <c r="C30" s="186" t="s">
        <v>103</v>
      </c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8" t="n">
        <f aca="false">SUM(D30:AE30)*H13</f>
        <v>0</v>
      </c>
      <c r="AG30" s="192" t="n">
        <v>250</v>
      </c>
      <c r="AH30" s="191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5" t="s">
        <v>107</v>
      </c>
      <c r="B31" s="186"/>
      <c r="C31" s="186" t="s">
        <v>103</v>
      </c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8" t="n">
        <f aca="false">SUM(D31:AE31)</f>
        <v>0</v>
      </c>
      <c r="AG31" s="189"/>
      <c r="AH31" s="191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5" t="s">
        <v>108</v>
      </c>
      <c r="B32" s="186"/>
      <c r="C32" s="186" t="s">
        <v>103</v>
      </c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8" t="n">
        <f aca="false">SUM(D32:AE32)</f>
        <v>0</v>
      </c>
      <c r="AG32" s="189"/>
      <c r="AH32" s="191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5"/>
      <c r="B33" s="186"/>
      <c r="C33" s="186" t="s">
        <v>103</v>
      </c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8" t="n">
        <f aca="false">SUM(D33:AE33)</f>
        <v>0</v>
      </c>
      <c r="AG33" s="189"/>
      <c r="AH33" s="191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5" t="s">
        <v>109</v>
      </c>
      <c r="B34" s="186"/>
      <c r="C34" s="186" t="s">
        <v>103</v>
      </c>
      <c r="D34" s="186"/>
      <c r="E34" s="186"/>
      <c r="F34" s="186"/>
      <c r="G34" s="186"/>
      <c r="H34" s="186"/>
      <c r="I34" s="186"/>
      <c r="J34" s="186"/>
      <c r="K34" s="186"/>
      <c r="L34" s="198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8" t="n">
        <f aca="false">SUM(D34:AE34)*H13</f>
        <v>0</v>
      </c>
      <c r="AG34" s="192" t="n">
        <v>200</v>
      </c>
      <c r="AH34" s="191" t="n">
        <f aca="false">AG34*AF34</f>
        <v>0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185"/>
      <c r="B35" s="186"/>
      <c r="C35" s="186" t="s">
        <v>103</v>
      </c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8" t="n">
        <f aca="false">SUM(D35:AE35)</f>
        <v>0</v>
      </c>
      <c r="AG35" s="189"/>
      <c r="AH35" s="195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185" t="s">
        <v>110</v>
      </c>
      <c r="B36" s="186"/>
      <c r="C36" s="186" t="s">
        <v>103</v>
      </c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8" t="n">
        <f aca="false">SUM(D36:AE36)</f>
        <v>0</v>
      </c>
      <c r="AG36" s="189"/>
      <c r="AH36" s="191" t="n">
        <f aca="false">AG36*AF36</f>
        <v>0</v>
      </c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185"/>
      <c r="B37" s="186"/>
      <c r="C37" s="186" t="s">
        <v>103</v>
      </c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8" t="n">
        <f aca="false">SUM(D37:AE37)</f>
        <v>0</v>
      </c>
      <c r="AG37" s="189"/>
      <c r="AH37" s="191" t="n">
        <f aca="false">AG37*AF37</f>
        <v>0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5" t="s">
        <v>111</v>
      </c>
      <c r="B38" s="186"/>
      <c r="C38" s="186" t="s">
        <v>113</v>
      </c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8" t="n">
        <f aca="false">SUM(D38:AE38)*H13</f>
        <v>0</v>
      </c>
      <c r="AG38" s="192" t="n">
        <v>57</v>
      </c>
      <c r="AH38" s="191" t="n">
        <f aca="false">AG38*AF38</f>
        <v>0</v>
      </c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185"/>
      <c r="B39" s="186"/>
      <c r="C39" s="186" t="s">
        <v>103</v>
      </c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94" t="n">
        <f aca="false">SUM(D39:AE39)</f>
        <v>0</v>
      </c>
      <c r="AG39" s="189"/>
      <c r="AH39" s="191" t="n">
        <f aca="false">AG39*AF39</f>
        <v>0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185" t="s">
        <v>114</v>
      </c>
      <c r="B40" s="186"/>
      <c r="C40" s="186" t="s">
        <v>103</v>
      </c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94" t="n">
        <f aca="false">SUM(D40:AE40)</f>
        <v>0</v>
      </c>
      <c r="AG40" s="189"/>
      <c r="AH40" s="191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5"/>
      <c r="B41" s="186"/>
      <c r="C41" s="186" t="s">
        <v>103</v>
      </c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8" t="n">
        <f aca="false">SUM(D41:AE41)</f>
        <v>0</v>
      </c>
      <c r="AG41" s="189"/>
      <c r="AH41" s="191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5" t="s">
        <v>115</v>
      </c>
      <c r="B42" s="186"/>
      <c r="C42" s="186" t="s">
        <v>113</v>
      </c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8" t="n">
        <f aca="false">SUM(D42:AE42)</f>
        <v>0</v>
      </c>
      <c r="AG42" s="189"/>
      <c r="AH42" s="191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185"/>
      <c r="B43" s="186"/>
      <c r="C43" s="186" t="s">
        <v>103</v>
      </c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8" t="n">
        <f aca="false">SUM(D43:AE43)</f>
        <v>0</v>
      </c>
      <c r="AG43" s="189"/>
      <c r="AH43" s="191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5" t="s">
        <v>116</v>
      </c>
      <c r="B44" s="186"/>
      <c r="C44" s="186" t="s">
        <v>103</v>
      </c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8" t="n">
        <f aca="false">SUM(D44:AE44)</f>
        <v>0</v>
      </c>
      <c r="AG44" s="189"/>
      <c r="AH44" s="191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185"/>
      <c r="B45" s="186"/>
      <c r="C45" s="186" t="s">
        <v>103</v>
      </c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8" t="n">
        <f aca="false">SUM(D45:AE45)</f>
        <v>0</v>
      </c>
      <c r="AG45" s="189"/>
      <c r="AH45" s="191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5" t="s">
        <v>117</v>
      </c>
      <c r="B46" s="186"/>
      <c r="C46" s="186" t="s">
        <v>103</v>
      </c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8" t="n">
        <f aca="false">SUM(D46:AE46)</f>
        <v>0</v>
      </c>
      <c r="AG46" s="189"/>
      <c r="AH46" s="191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5" t="s">
        <v>118</v>
      </c>
      <c r="B47" s="186"/>
      <c r="C47" s="186" t="s">
        <v>103</v>
      </c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8" t="n">
        <f aca="false">SUM(D47:AE47)</f>
        <v>0</v>
      </c>
      <c r="AG47" s="189"/>
      <c r="AH47" s="195" t="n">
        <f aca="false">AG47*AF47</f>
        <v>0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185"/>
      <c r="B48" s="186"/>
      <c r="C48" s="186" t="s">
        <v>103</v>
      </c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8" t="n">
        <f aca="false">SUM(D48:AE48)</f>
        <v>0</v>
      </c>
      <c r="AG48" s="189"/>
      <c r="AH48" s="191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 t="s">
        <v>119</v>
      </c>
      <c r="B49" s="197"/>
      <c r="C49" s="186" t="s">
        <v>103</v>
      </c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8" t="n">
        <f aca="false">SUM(D49:AE49)</f>
        <v>0</v>
      </c>
      <c r="AG49" s="189"/>
      <c r="AH49" s="191" t="n">
        <f aca="false">AG49*AF49</f>
        <v>0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2</v>
      </c>
      <c r="B50" s="197"/>
      <c r="C50" s="186" t="s">
        <v>103</v>
      </c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8" t="n">
        <f aca="false">SUM(D50:AE50)</f>
        <v>0</v>
      </c>
      <c r="AG50" s="189"/>
      <c r="AH50" s="191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8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200"/>
      <c r="AF51" s="201"/>
      <c r="AG51" s="201"/>
      <c r="AH51" s="237" t="n">
        <f aca="false">SUM(AH27:AH50)</f>
        <v>0</v>
      </c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204"/>
      <c r="AG52" s="205" t="s">
        <v>123</v>
      </c>
      <c r="AH52" s="206"/>
    </row>
    <row r="53" customFormat="false" ht="12" hidden="false" customHeight="true" outlineLevel="0" collapsed="false">
      <c r="A53" s="155" t="s">
        <v>80</v>
      </c>
      <c r="B53" s="156"/>
      <c r="C53" s="157"/>
      <c r="D53" s="158"/>
      <c r="E53" s="159"/>
      <c r="F53" s="159"/>
      <c r="G53" s="159"/>
      <c r="H53" s="159"/>
      <c r="I53" s="159"/>
      <c r="J53" s="159"/>
      <c r="K53" s="159"/>
      <c r="L53" s="159"/>
      <c r="M53" s="159"/>
      <c r="N53" s="78" t="s">
        <v>81</v>
      </c>
      <c r="O53" s="159"/>
      <c r="P53" s="159"/>
      <c r="Q53" s="159"/>
      <c r="R53" s="159"/>
      <c r="S53" s="78" t="s">
        <v>124</v>
      </c>
      <c r="T53" s="78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207" t="s">
        <v>82</v>
      </c>
      <c r="AG53" s="207"/>
      <c r="AH53" s="207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6"/>
      <c r="B54" s="160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/>
      <c r="L54" s="60" t="s">
        <v>84</v>
      </c>
      <c r="M54" s="60"/>
      <c r="N54" s="60"/>
      <c r="O54" s="60"/>
      <c r="P54" s="60"/>
      <c r="Q54" s="60"/>
      <c r="R54" s="60"/>
      <c r="S54" s="60"/>
      <c r="T54" s="60"/>
      <c r="U54" s="60" t="s">
        <v>85</v>
      </c>
      <c r="V54" s="60"/>
      <c r="W54" s="60"/>
      <c r="X54" s="60"/>
      <c r="Y54" s="60" t="s">
        <v>86</v>
      </c>
      <c r="Z54" s="60"/>
      <c r="AA54" s="60"/>
      <c r="AB54" s="60"/>
      <c r="AC54" s="60"/>
      <c r="AD54" s="161"/>
      <c r="AE54" s="162"/>
      <c r="AF54" s="208" t="s">
        <v>87</v>
      </c>
      <c r="AG54" s="208"/>
      <c r="AH54" s="20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3"/>
      <c r="AE55" s="164"/>
      <c r="AF55" s="209" t="s">
        <v>89</v>
      </c>
      <c r="AG55" s="209"/>
      <c r="AH55" s="209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5" t="str">
        <f aca="false">D21</f>
        <v>рожки отварные</v>
      </c>
      <c r="E56" s="165" t="str">
        <f aca="false">E21</f>
        <v>сосиска отварная</v>
      </c>
      <c r="F56" s="165" t="str">
        <f aca="false">F21</f>
        <v>чай с молоком</v>
      </c>
      <c r="G56" s="165" t="str">
        <f aca="false">G21</f>
        <v>хлеб с маслом</v>
      </c>
      <c r="H56" s="165" t="str">
        <f aca="false">H21</f>
        <v>банан</v>
      </c>
      <c r="I56" s="165" t="n">
        <f aca="false">I21</f>
        <v>0</v>
      </c>
      <c r="J56" s="165" t="n">
        <f aca="false">J21</f>
        <v>0</v>
      </c>
      <c r="K56" s="165" t="n">
        <f aca="false">K21</f>
        <v>0</v>
      </c>
      <c r="L56" s="165" t="n">
        <f aca="false">L21</f>
        <v>0</v>
      </c>
      <c r="M56" s="165" t="n">
        <f aca="false">M21</f>
        <v>0</v>
      </c>
      <c r="N56" s="165" t="n">
        <f aca="false">N21</f>
        <v>0</v>
      </c>
      <c r="O56" s="165" t="n">
        <f aca="false">O21</f>
        <v>0</v>
      </c>
      <c r="P56" s="165" t="n">
        <f aca="false">P21</f>
        <v>0</v>
      </c>
      <c r="Q56" s="165" t="n">
        <f aca="false">Q21</f>
        <v>0</v>
      </c>
      <c r="R56" s="165" t="n">
        <f aca="false">R21</f>
        <v>0</v>
      </c>
      <c r="S56" s="165" t="n">
        <f aca="false">S21</f>
        <v>0</v>
      </c>
      <c r="T56" s="165" t="n">
        <f aca="false">T21</f>
        <v>0</v>
      </c>
      <c r="U56" s="165" t="n">
        <f aca="false">U21</f>
        <v>0</v>
      </c>
      <c r="V56" s="165" t="n">
        <f aca="false">V21</f>
        <v>0</v>
      </c>
      <c r="W56" s="165" t="n">
        <f aca="false">W21</f>
        <v>0</v>
      </c>
      <c r="X56" s="165" t="n">
        <f aca="false">X21</f>
        <v>0</v>
      </c>
      <c r="Y56" s="165" t="n">
        <f aca="false">Y21</f>
        <v>0</v>
      </c>
      <c r="Z56" s="165" t="n">
        <f aca="false">Z21</f>
        <v>0</v>
      </c>
      <c r="AA56" s="165" t="n">
        <f aca="false">AA21</f>
        <v>0</v>
      </c>
      <c r="AB56" s="165" t="n">
        <f aca="false">AB21</f>
        <v>0</v>
      </c>
      <c r="AC56" s="165" t="n">
        <f aca="false">AC21</f>
        <v>0</v>
      </c>
      <c r="AD56" s="165" t="n">
        <f aca="false">AD21</f>
        <v>0</v>
      </c>
      <c r="AE56" s="165" t="n">
        <f aca="false">AE21</f>
        <v>0</v>
      </c>
      <c r="AF56" s="210"/>
      <c r="AG56" s="211"/>
      <c r="AH56" s="211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212" t="s">
        <v>95</v>
      </c>
      <c r="AG57" s="213" t="s">
        <v>96</v>
      </c>
      <c r="AH57" s="214" t="s">
        <v>97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215" t="s">
        <v>98</v>
      </c>
      <c r="AG58" s="213"/>
      <c r="AH58" s="216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70" t="n">
        <v>1</v>
      </c>
      <c r="B59" s="171" t="n">
        <v>2</v>
      </c>
      <c r="C59" s="171" t="n">
        <v>3</v>
      </c>
      <c r="D59" s="171" t="n">
        <v>4</v>
      </c>
      <c r="E59" s="171" t="n">
        <v>5</v>
      </c>
      <c r="F59" s="171" t="n">
        <v>6</v>
      </c>
      <c r="G59" s="171" t="n">
        <v>7</v>
      </c>
      <c r="H59" s="171" t="n">
        <v>8</v>
      </c>
      <c r="I59" s="171" t="n">
        <v>9</v>
      </c>
      <c r="J59" s="171" t="n">
        <v>10</v>
      </c>
      <c r="K59" s="171" t="n">
        <v>11</v>
      </c>
      <c r="L59" s="171" t="n">
        <v>12</v>
      </c>
      <c r="M59" s="171" t="n">
        <v>13</v>
      </c>
      <c r="N59" s="171" t="n">
        <v>14</v>
      </c>
      <c r="O59" s="171" t="n">
        <v>15</v>
      </c>
      <c r="P59" s="171" t="n">
        <v>16</v>
      </c>
      <c r="Q59" s="171" t="n">
        <v>17</v>
      </c>
      <c r="R59" s="171" t="n">
        <v>18</v>
      </c>
      <c r="S59" s="171" t="n">
        <v>19</v>
      </c>
      <c r="T59" s="60" t="n">
        <v>20</v>
      </c>
      <c r="U59" s="171" t="n">
        <v>21</v>
      </c>
      <c r="V59" s="171" t="n">
        <v>22</v>
      </c>
      <c r="W59" s="171" t="n">
        <v>23</v>
      </c>
      <c r="X59" s="171" t="n">
        <v>24</v>
      </c>
      <c r="Y59" s="171" t="n">
        <v>25</v>
      </c>
      <c r="Z59" s="171" t="n">
        <v>26</v>
      </c>
      <c r="AA59" s="171" t="n">
        <v>27</v>
      </c>
      <c r="AB59" s="171" t="n">
        <v>28</v>
      </c>
      <c r="AC59" s="171" t="n">
        <v>29</v>
      </c>
      <c r="AD59" s="171" t="n">
        <v>30</v>
      </c>
      <c r="AE59" s="171" t="n">
        <v>31</v>
      </c>
      <c r="AF59" s="217" t="n">
        <v>32</v>
      </c>
      <c r="AG59" s="213" t="n">
        <v>33</v>
      </c>
      <c r="AH59" s="213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5</v>
      </c>
      <c r="B60" s="174"/>
      <c r="C60" s="186" t="s">
        <v>103</v>
      </c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5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88" t="n">
        <f aca="false">SUM(D60:AE60)</f>
        <v>0</v>
      </c>
      <c r="AG60" s="218"/>
      <c r="AH60" s="195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3" t="s">
        <v>126</v>
      </c>
      <c r="B61" s="197"/>
      <c r="C61" s="186" t="s">
        <v>103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88" t="n">
        <f aca="false">SUM(D61:AE61)</f>
        <v>0</v>
      </c>
      <c r="AG61" s="219"/>
      <c r="AH61" s="191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7</v>
      </c>
      <c r="B62" s="186"/>
      <c r="C62" s="186" t="s">
        <v>103</v>
      </c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7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8" t="n">
        <f aca="false">SUM(D62:AE62)</f>
        <v>0</v>
      </c>
      <c r="AG62" s="189"/>
      <c r="AH62" s="191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5" t="s">
        <v>128</v>
      </c>
      <c r="B63" s="186"/>
      <c r="C63" s="186" t="s">
        <v>103</v>
      </c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7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8" t="n">
        <f aca="false">SUM(D63:AE63)</f>
        <v>0</v>
      </c>
      <c r="AG63" s="189"/>
      <c r="AH63" s="191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185" t="s">
        <v>129</v>
      </c>
      <c r="B64" s="186"/>
      <c r="C64" s="186" t="s">
        <v>103</v>
      </c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7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8" t="n">
        <f aca="false">SUM(D64:AE64)</f>
        <v>0</v>
      </c>
      <c r="AG64" s="189"/>
      <c r="AH64" s="191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185" t="s">
        <v>130</v>
      </c>
      <c r="B65" s="186"/>
      <c r="C65" s="186" t="s">
        <v>103</v>
      </c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7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8" t="n">
        <f aca="false">SUM(D65:AE65)*H13</f>
        <v>0</v>
      </c>
      <c r="AG65" s="192" t="n">
        <v>40</v>
      </c>
      <c r="AH65" s="191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5" t="s">
        <v>131</v>
      </c>
      <c r="B66" s="186"/>
      <c r="C66" s="186" t="s">
        <v>103</v>
      </c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7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8" t="n">
        <f aca="false">SUM(D66:AE66)</f>
        <v>0</v>
      </c>
      <c r="AG66" s="189"/>
      <c r="AH66" s="191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5" t="s">
        <v>132</v>
      </c>
      <c r="B67" s="186"/>
      <c r="C67" s="186" t="s">
        <v>103</v>
      </c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7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8" t="n">
        <f aca="false">SUM(D67:AE67)</f>
        <v>0</v>
      </c>
      <c r="AG67" s="189"/>
      <c r="AH67" s="191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5" t="s">
        <v>175</v>
      </c>
      <c r="B68" s="186"/>
      <c r="C68" s="186" t="s">
        <v>103</v>
      </c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7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188" t="n">
        <f aca="false">SUM(D68:AE68)</f>
        <v>0</v>
      </c>
      <c r="AG68" s="189"/>
      <c r="AH68" s="191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5" t="s">
        <v>134</v>
      </c>
      <c r="B69" s="186"/>
      <c r="C69" s="186" t="s">
        <v>103</v>
      </c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7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8" t="n">
        <f aca="false">SUM(D69:AE69)*H13</f>
        <v>0</v>
      </c>
      <c r="AG69" s="192" t="n">
        <v>50</v>
      </c>
      <c r="AH69" s="191" t="n">
        <f aca="false">AG69*AF69</f>
        <v>0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185"/>
      <c r="B70" s="186"/>
      <c r="C70" s="186" t="s">
        <v>103</v>
      </c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7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88" t="n">
        <f aca="false">SUM(D70:AE70)</f>
        <v>0</v>
      </c>
      <c r="AG70" s="189"/>
      <c r="AH70" s="191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5" t="s">
        <v>135</v>
      </c>
      <c r="B71" s="186"/>
      <c r="C71" s="186" t="s">
        <v>103</v>
      </c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7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8" t="n">
        <f aca="false">SUM(D71:AE71)</f>
        <v>0</v>
      </c>
      <c r="AG71" s="189"/>
      <c r="AH71" s="195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185" t="s">
        <v>136</v>
      </c>
      <c r="B72" s="186"/>
      <c r="C72" s="186" t="s">
        <v>113</v>
      </c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7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8" t="n">
        <f aca="false">SUM(D72:AE72)</f>
        <v>0</v>
      </c>
      <c r="AG72" s="189"/>
      <c r="AH72" s="191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185" t="s">
        <v>137</v>
      </c>
      <c r="B73" s="186"/>
      <c r="C73" s="186" t="s">
        <v>103</v>
      </c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7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8" t="n">
        <f aca="false">SUM(D73:AE73)</f>
        <v>0</v>
      </c>
      <c r="AG73" s="189"/>
      <c r="AH73" s="191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185" t="s">
        <v>138</v>
      </c>
      <c r="B74" s="186"/>
      <c r="C74" s="186" t="s">
        <v>103</v>
      </c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7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8" t="n">
        <f aca="false">SUM(D74:AE74)</f>
        <v>0</v>
      </c>
      <c r="AG74" s="189"/>
      <c r="AH74" s="191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185" t="s">
        <v>139</v>
      </c>
      <c r="B75" s="186"/>
      <c r="C75" s="186" t="s">
        <v>103</v>
      </c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7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8" t="n">
        <f aca="false">SUM(D75:AE75)</f>
        <v>0</v>
      </c>
      <c r="AG75" s="189"/>
      <c r="AH75" s="191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5" t="s">
        <v>140</v>
      </c>
      <c r="B76" s="186"/>
      <c r="C76" s="186" t="s">
        <v>103</v>
      </c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7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8" t="n">
        <f aca="false">SUM(D76:AE76)</f>
        <v>0</v>
      </c>
      <c r="AG76" s="189"/>
      <c r="AH76" s="191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5"/>
      <c r="B77" s="186"/>
      <c r="C77" s="186" t="s">
        <v>103</v>
      </c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7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8" t="n">
        <f aca="false">SUM(D77:AE77)</f>
        <v>0</v>
      </c>
      <c r="AG77" s="189"/>
      <c r="AH77" s="191" t="n">
        <f aca="false">AG77*AF77</f>
        <v>0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5" t="s">
        <v>142</v>
      </c>
      <c r="B78" s="186"/>
      <c r="C78" s="186" t="s">
        <v>103</v>
      </c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7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8" t="n">
        <f aca="false">SUM(D78:AE78)</f>
        <v>0</v>
      </c>
      <c r="AG78" s="189"/>
      <c r="AH78" s="191" t="n">
        <f aca="false">AG78*AF78</f>
        <v>0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185" t="s">
        <v>143</v>
      </c>
      <c r="B79" s="186"/>
      <c r="C79" s="186" t="s">
        <v>103</v>
      </c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7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8" t="n">
        <f aca="false">SUM(D79:AE79)</f>
        <v>0</v>
      </c>
      <c r="AG79" s="189"/>
      <c r="AH79" s="191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185" t="s">
        <v>144</v>
      </c>
      <c r="B80" s="186"/>
      <c r="C80" s="186" t="s">
        <v>103</v>
      </c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7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88" t="n">
        <f aca="false">SUM(D80:AE80)</f>
        <v>0</v>
      </c>
      <c r="AG80" s="189"/>
      <c r="AH80" s="191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185" t="s">
        <v>145</v>
      </c>
      <c r="B81" s="186"/>
      <c r="C81" s="186" t="s">
        <v>103</v>
      </c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7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8" t="n">
        <f aca="false">SUM(D81:AE81)</f>
        <v>0</v>
      </c>
      <c r="AG81" s="189"/>
      <c r="AH81" s="191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185" t="s">
        <v>146</v>
      </c>
      <c r="B82" s="186"/>
      <c r="C82" s="186" t="s">
        <v>103</v>
      </c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7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8" t="n">
        <f aca="false">SUM(D82:AE82)</f>
        <v>0</v>
      </c>
      <c r="AG82" s="189"/>
      <c r="AH82" s="195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185" t="s">
        <v>147</v>
      </c>
      <c r="B83" s="186"/>
      <c r="C83" s="186" t="s">
        <v>103</v>
      </c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7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8" t="n">
        <f aca="false">SUM(D83:AE83)</f>
        <v>0</v>
      </c>
      <c r="AG83" s="189"/>
      <c r="AH83" s="191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185" t="s">
        <v>148</v>
      </c>
      <c r="B84" s="186"/>
      <c r="C84" s="186" t="s">
        <v>103</v>
      </c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7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8" t="n">
        <f aca="false">SUM(D84:AE84)</f>
        <v>0</v>
      </c>
      <c r="AG84" s="189"/>
      <c r="AH84" s="191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5" t="s">
        <v>141</v>
      </c>
      <c r="B85" s="186"/>
      <c r="C85" s="186" t="s">
        <v>103</v>
      </c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7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8" t="n">
        <f aca="false">SUM(D85:AE85)*H13</f>
        <v>0</v>
      </c>
      <c r="AG85" s="192" t="n">
        <v>110</v>
      </c>
      <c r="AH85" s="191" t="n">
        <f aca="false">AG85*AF85</f>
        <v>0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5" t="s">
        <v>242</v>
      </c>
      <c r="B86" s="186"/>
      <c r="C86" s="186" t="s">
        <v>103</v>
      </c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7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8" t="n">
        <f aca="false">SUM(D86:AE86)*H13</f>
        <v>0</v>
      </c>
      <c r="AG86" s="192" t="n">
        <v>38</v>
      </c>
      <c r="AH86" s="191" t="n">
        <f aca="false">AG86*AF86</f>
        <v>0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99" t="s">
        <v>200</v>
      </c>
      <c r="B87" s="186"/>
      <c r="C87" s="186" t="s">
        <v>103</v>
      </c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7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8" t="n">
        <f aca="false">SUM(D87:AE87)</f>
        <v>0</v>
      </c>
      <c r="AG87" s="189"/>
      <c r="AH87" s="191" t="n">
        <f aca="false">AG87*AF87</f>
        <v>0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6" t="s">
        <v>178</v>
      </c>
      <c r="B88" s="197"/>
      <c r="C88" s="186" t="s">
        <v>103</v>
      </c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88" t="n">
        <f aca="false">SUM(D88:AE88)</f>
        <v>0</v>
      </c>
      <c r="AG88" s="219"/>
      <c r="AH88" s="191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9" t="s">
        <v>152</v>
      </c>
      <c r="B89" s="197"/>
      <c r="C89" s="186" t="s">
        <v>103</v>
      </c>
      <c r="D89" s="197"/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88" t="n">
        <f aca="false">SUM(D89:AE89)</f>
        <v>0</v>
      </c>
      <c r="AG89" s="219"/>
      <c r="AH89" s="191" t="n">
        <f aca="false">AG89*AF89</f>
        <v>0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 t="s">
        <v>153</v>
      </c>
      <c r="B90" s="186"/>
      <c r="C90" s="186" t="s">
        <v>103</v>
      </c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7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8" t="n">
        <f aca="false">SUM(D90:AE90)*H13</f>
        <v>0</v>
      </c>
      <c r="AG90" s="192" t="n">
        <v>480</v>
      </c>
      <c r="AH90" s="195" t="n">
        <f aca="false">AG90*AF90</f>
        <v>0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 t="s">
        <v>154</v>
      </c>
      <c r="B91" s="186"/>
      <c r="C91" s="186" t="s">
        <v>103</v>
      </c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7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8" t="n">
        <f aca="false">SUM(D91:AE91)*H13</f>
        <v>0</v>
      </c>
      <c r="AG91" s="192" t="n">
        <v>20</v>
      </c>
      <c r="AH91" s="191" t="n">
        <f aca="false">AG91*AF91</f>
        <v>0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4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6"/>
      <c r="AG92" s="227"/>
      <c r="AH92" s="191" t="n">
        <f aca="false">SUM(AH60:AH91)</f>
        <v>0</v>
      </c>
      <c r="AI92" s="4"/>
      <c r="AJ92" s="4"/>
      <c r="AK92" s="4"/>
      <c r="AL92" s="4"/>
      <c r="AM92" s="4"/>
      <c r="AN92" s="4"/>
    </row>
    <row r="93" customFormat="false" ht="9.75" hidden="false" customHeight="true" outlineLevel="0" collapsed="false">
      <c r="A93" s="228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30" t="s">
        <v>97</v>
      </c>
      <c r="AG93" s="230"/>
      <c r="AH93" s="231" t="n">
        <f aca="false">SUM(AH60:AH91,AH27:AH50)</f>
        <v>0</v>
      </c>
      <c r="AI93" s="4"/>
    </row>
    <row r="95" customFormat="false" ht="9" hidden="false" customHeight="true" outlineLevel="0" collapsed="false">
      <c r="A95" s="232" t="s">
        <v>155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56</v>
      </c>
      <c r="T95" s="96"/>
      <c r="U95" s="96"/>
      <c r="V95" s="96"/>
      <c r="W95" s="96"/>
      <c r="X95" s="96" t="s">
        <v>303</v>
      </c>
      <c r="Y95" s="96"/>
      <c r="Z95" s="96"/>
      <c r="AA95" s="96"/>
      <c r="AB95" s="96"/>
      <c r="AC95" s="96"/>
    </row>
    <row r="96" customFormat="false" ht="19.5" hidden="false" customHeight="true" outlineLevel="0" collapsed="false">
      <c r="A96" s="232" t="s">
        <v>158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59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12.75" hidden="false" customHeight="false" outlineLevel="0" collapsed="false">
      <c r="A97" s="232" t="s">
        <v>160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61</v>
      </c>
      <c r="T97" s="96"/>
      <c r="U97" s="96"/>
      <c r="V97" s="96"/>
      <c r="W97" s="96"/>
      <c r="X97" s="96" t="s">
        <v>304</v>
      </c>
      <c r="Y97" s="96"/>
      <c r="Z97" s="96"/>
      <c r="AA97" s="96"/>
      <c r="AB97" s="96"/>
      <c r="AC97" s="96"/>
    </row>
    <row r="98" customFormat="false" ht="12.75" hidden="false" customHeight="false" outlineLevel="0" collapsed="false">
      <c r="A98" s="232" t="s">
        <v>163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232" t="s">
        <v>159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</sheetData>
  <mergeCells count="127"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8"/>
  <sheetViews>
    <sheetView showFormulas="false" showGridLines="true" showRowColHeaders="true" showZeros="false" rightToLeft="false" tabSelected="false" showOutlineSymbols="true" defaultGridColor="true" view="normal" topLeftCell="A1" colorId="64" zoomScale="72" zoomScaleNormal="72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6" min="23" style="0" width="4.7"/>
    <col collapsed="false" customWidth="true" hidden="false" outlineLevel="0" max="27" min="27" style="0" width="4.42"/>
    <col collapsed="false" customWidth="true" hidden="false" outlineLevel="0" max="29" min="28" style="0" width="4.13"/>
    <col collapsed="false" customWidth="true" hidden="false" outlineLevel="0" max="31" min="30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95"/>
      <c r="D2" s="103" t="s">
        <v>305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99" t="s">
        <v>306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2"/>
      <c r="L5" s="99"/>
      <c r="M5" s="286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287" t="s">
        <v>47</v>
      </c>
      <c r="B6" s="287"/>
      <c r="C6" s="287"/>
      <c r="D6" s="287"/>
      <c r="E6" s="288" t="s">
        <v>48</v>
      </c>
      <c r="F6" s="288"/>
      <c r="G6" s="288"/>
      <c r="H6" s="288" t="s">
        <v>49</v>
      </c>
      <c r="I6" s="288"/>
      <c r="J6" s="288"/>
      <c r="K6" s="288" t="s">
        <v>50</v>
      </c>
      <c r="L6" s="288"/>
      <c r="M6" s="288"/>
      <c r="N6" s="289"/>
      <c r="O6" s="290"/>
      <c r="P6" s="291"/>
      <c r="Q6" s="289"/>
      <c r="R6" s="291"/>
      <c r="S6" s="102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292" t="s">
        <v>51</v>
      </c>
      <c r="B7" s="292"/>
      <c r="C7" s="292"/>
      <c r="D7" s="292"/>
      <c r="E7" s="293" t="s">
        <v>52</v>
      </c>
      <c r="F7" s="293"/>
      <c r="G7" s="293"/>
      <c r="H7" s="293" t="s">
        <v>53</v>
      </c>
      <c r="I7" s="293"/>
      <c r="J7" s="293"/>
      <c r="K7" s="293" t="s">
        <v>54</v>
      </c>
      <c r="L7" s="293"/>
      <c r="M7" s="293"/>
      <c r="N7" s="293" t="s">
        <v>55</v>
      </c>
      <c r="O7" s="293"/>
      <c r="P7" s="293"/>
      <c r="Q7" s="293" t="s">
        <v>56</v>
      </c>
      <c r="R7" s="293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 t="s">
        <v>165</v>
      </c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287" t="s">
        <v>59</v>
      </c>
      <c r="B8" s="288" t="s">
        <v>60</v>
      </c>
      <c r="C8" s="288"/>
      <c r="D8" s="288"/>
      <c r="E8" s="293" t="s">
        <v>61</v>
      </c>
      <c r="F8" s="293"/>
      <c r="G8" s="293"/>
      <c r="H8" s="293" t="s">
        <v>62</v>
      </c>
      <c r="I8" s="293"/>
      <c r="J8" s="293"/>
      <c r="K8" s="293" t="s">
        <v>63</v>
      </c>
      <c r="L8" s="293"/>
      <c r="M8" s="293"/>
      <c r="N8" s="293" t="s">
        <v>64</v>
      </c>
      <c r="O8" s="293"/>
      <c r="P8" s="293"/>
      <c r="Q8" s="293" t="s">
        <v>65</v>
      </c>
      <c r="R8" s="293"/>
      <c r="S8" s="102"/>
      <c r="T8" s="99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294" t="s">
        <v>66</v>
      </c>
      <c r="B9" s="293" t="s">
        <v>67</v>
      </c>
      <c r="C9" s="293"/>
      <c r="D9" s="293"/>
      <c r="E9" s="293" t="s">
        <v>21</v>
      </c>
      <c r="F9" s="293"/>
      <c r="G9" s="293"/>
      <c r="H9" s="293" t="s">
        <v>68</v>
      </c>
      <c r="I9" s="293"/>
      <c r="J9" s="293"/>
      <c r="K9" s="293" t="s">
        <v>21</v>
      </c>
      <c r="L9" s="293"/>
      <c r="M9" s="293"/>
      <c r="N9" s="295"/>
      <c r="O9" s="102" t="s">
        <v>21</v>
      </c>
      <c r="P9" s="102"/>
      <c r="Q9" s="293" t="s">
        <v>69</v>
      </c>
      <c r="R9" s="293"/>
      <c r="S9" s="102"/>
      <c r="T9" s="99"/>
      <c r="U9" s="96"/>
      <c r="V9" s="96"/>
      <c r="W9" s="99" t="s">
        <v>307</v>
      </c>
      <c r="X9" s="97"/>
      <c r="Y9" s="97"/>
      <c r="Z9" s="97"/>
      <c r="AA9" s="97"/>
      <c r="AB9" s="97"/>
      <c r="AC9" s="97"/>
      <c r="AD9" s="97"/>
      <c r="AE9" s="97"/>
      <c r="AF9" s="99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296"/>
      <c r="B10" s="297" t="s">
        <v>71</v>
      </c>
      <c r="C10" s="297"/>
      <c r="D10" s="297"/>
      <c r="E10" s="298"/>
      <c r="F10" s="102"/>
      <c r="G10" s="299"/>
      <c r="H10" s="102"/>
      <c r="I10" s="102"/>
      <c r="J10" s="299"/>
      <c r="K10" s="297"/>
      <c r="L10" s="297"/>
      <c r="M10" s="297"/>
      <c r="N10" s="295"/>
      <c r="O10" s="102"/>
      <c r="P10" s="102"/>
      <c r="Q10" s="300"/>
      <c r="R10" s="301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130"/>
      <c r="AH10" s="131"/>
    </row>
    <row r="11" customFormat="false" ht="11.25" hidden="false" customHeight="true" outlineLevel="0" collapsed="false">
      <c r="A11" s="302" t="n">
        <v>1</v>
      </c>
      <c r="B11" s="303"/>
      <c r="C11" s="304" t="n">
        <v>2</v>
      </c>
      <c r="D11" s="305"/>
      <c r="E11" s="306"/>
      <c r="F11" s="306" t="n">
        <v>3</v>
      </c>
      <c r="G11" s="307"/>
      <c r="H11" s="306"/>
      <c r="I11" s="306" t="n">
        <v>4</v>
      </c>
      <c r="J11" s="307"/>
      <c r="K11" s="306"/>
      <c r="L11" s="306" t="n">
        <v>5</v>
      </c>
      <c r="M11" s="307"/>
      <c r="N11" s="308"/>
      <c r="O11" s="306" t="n">
        <v>6</v>
      </c>
      <c r="P11" s="306"/>
      <c r="Q11" s="309" t="n">
        <v>7</v>
      </c>
      <c r="R11" s="309"/>
      <c r="S11" s="102"/>
      <c r="T11" s="99"/>
      <c r="U11" s="99" t="s">
        <v>181</v>
      </c>
      <c r="V11" s="97"/>
      <c r="W11" s="95"/>
      <c r="X11" s="273" t="s">
        <v>308</v>
      </c>
      <c r="Y11" s="97"/>
      <c r="Z11" s="97"/>
      <c r="AA11" s="97"/>
      <c r="AB11" s="97"/>
      <c r="AC11" s="97"/>
      <c r="AD11" s="97"/>
      <c r="AE11" s="97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310"/>
      <c r="B12" s="311"/>
      <c r="C12" s="311"/>
      <c r="D12" s="311"/>
      <c r="E12" s="311"/>
      <c r="F12" s="311"/>
      <c r="G12" s="311"/>
      <c r="H12" s="311"/>
      <c r="I12" s="311"/>
      <c r="J12" s="311"/>
      <c r="K12" s="312" t="n">
        <f aca="false">E12*H12</f>
        <v>0</v>
      </c>
      <c r="L12" s="312"/>
      <c r="M12" s="312"/>
      <c r="N12" s="311"/>
      <c r="O12" s="311"/>
      <c r="P12" s="311"/>
      <c r="Q12" s="313"/>
      <c r="R12" s="313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314"/>
      <c r="B13" s="311"/>
      <c r="C13" s="311"/>
      <c r="D13" s="311"/>
      <c r="E13" s="311"/>
      <c r="F13" s="311"/>
      <c r="G13" s="311"/>
      <c r="H13" s="311" t="n">
        <v>20</v>
      </c>
      <c r="I13" s="311"/>
      <c r="J13" s="311"/>
      <c r="K13" s="312" t="n">
        <f aca="false">E13*H13</f>
        <v>0</v>
      </c>
      <c r="L13" s="312"/>
      <c r="M13" s="312"/>
      <c r="N13" s="311"/>
      <c r="O13" s="311"/>
      <c r="P13" s="311"/>
      <c r="Q13" s="313"/>
      <c r="R13" s="313"/>
      <c r="S13" s="102"/>
      <c r="T13" s="99"/>
      <c r="U13" s="99" t="s">
        <v>75</v>
      </c>
      <c r="V13" s="97"/>
      <c r="W13" s="95"/>
      <c r="X13" s="97"/>
      <c r="Y13" s="97"/>
      <c r="Z13" s="97" t="s">
        <v>309</v>
      </c>
      <c r="AA13" s="97"/>
      <c r="AB13" s="97"/>
      <c r="AC13" s="97"/>
      <c r="AD13" s="97"/>
      <c r="AE13" s="97"/>
      <c r="AF13" s="150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314"/>
      <c r="B14" s="311"/>
      <c r="C14" s="311"/>
      <c r="D14" s="311"/>
      <c r="E14" s="311"/>
      <c r="F14" s="311"/>
      <c r="G14" s="311"/>
      <c r="H14" s="311"/>
      <c r="I14" s="311"/>
      <c r="J14" s="311"/>
      <c r="K14" s="312" t="n">
        <f aca="false">E14*H14</f>
        <v>0</v>
      </c>
      <c r="L14" s="312"/>
      <c r="M14" s="312"/>
      <c r="N14" s="311"/>
      <c r="O14" s="311"/>
      <c r="P14" s="311"/>
      <c r="Q14" s="313"/>
      <c r="R14" s="313"/>
      <c r="S14" s="102"/>
      <c r="T14" s="97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315"/>
      <c r="B15" s="311"/>
      <c r="C15" s="311"/>
      <c r="D15" s="311"/>
      <c r="E15" s="311"/>
      <c r="F15" s="311"/>
      <c r="G15" s="311"/>
      <c r="H15" s="311"/>
      <c r="I15" s="311"/>
      <c r="J15" s="311"/>
      <c r="K15" s="312" t="n">
        <f aca="false">E15*H15</f>
        <v>0</v>
      </c>
      <c r="L15" s="312"/>
      <c r="M15" s="312"/>
      <c r="N15" s="311"/>
      <c r="O15" s="311"/>
      <c r="P15" s="311"/>
      <c r="Q15" s="313"/>
      <c r="R15" s="313"/>
      <c r="S15" s="102"/>
      <c r="T15" s="97"/>
      <c r="U15" s="99" t="s">
        <v>77</v>
      </c>
      <c r="V15" s="96"/>
      <c r="W15" s="96"/>
      <c r="X15" s="96"/>
      <c r="Y15" s="96"/>
      <c r="Z15" s="96"/>
      <c r="AA15" s="96" t="s">
        <v>310</v>
      </c>
      <c r="AB15" s="96"/>
      <c r="AC15" s="96"/>
      <c r="AD15" s="96"/>
      <c r="AE15" s="96"/>
      <c r="AF15" s="150"/>
      <c r="AG15" s="153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316" t="n">
        <f aca="false">SUM(K12:M15)</f>
        <v>0</v>
      </c>
      <c r="L16" s="316"/>
      <c r="M16" s="316"/>
      <c r="N16" s="317" t="n">
        <f aca="false">AH92</f>
        <v>0</v>
      </c>
      <c r="O16" s="317"/>
      <c r="P16" s="317"/>
      <c r="Q16" s="318"/>
      <c r="R16" s="318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5" t="s">
        <v>80</v>
      </c>
      <c r="B18" s="156"/>
      <c r="C18" s="157"/>
      <c r="D18" s="158"/>
      <c r="E18" s="159"/>
      <c r="F18" s="159"/>
      <c r="G18" s="159"/>
      <c r="H18" s="159"/>
      <c r="I18" s="159"/>
      <c r="J18" s="159"/>
      <c r="K18" s="159"/>
      <c r="L18" s="159"/>
      <c r="M18" s="159"/>
      <c r="N18" s="78" t="s">
        <v>81</v>
      </c>
      <c r="O18" s="159"/>
      <c r="P18" s="159"/>
      <c r="Q18" s="159"/>
      <c r="R18" s="159"/>
      <c r="S18" s="78"/>
      <c r="T18" s="78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60" t="s">
        <v>82</v>
      </c>
      <c r="AG18" s="160"/>
      <c r="AH18" s="160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6"/>
      <c r="B19" s="160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1"/>
      <c r="AE19" s="162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3"/>
      <c r="AE20" s="164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1"/>
      <c r="AG21" s="73"/>
      <c r="AH21" s="266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6" t="s">
        <v>95</v>
      </c>
      <c r="AG22" s="60" t="s">
        <v>96</v>
      </c>
      <c r="AH22" s="0" t="s">
        <v>97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8" t="s">
        <v>98</v>
      </c>
      <c r="AG23" s="60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70" t="n">
        <v>1</v>
      </c>
      <c r="B24" s="171" t="n">
        <v>2</v>
      </c>
      <c r="C24" s="171" t="n">
        <v>3</v>
      </c>
      <c r="D24" s="171" t="n">
        <v>4</v>
      </c>
      <c r="E24" s="171" t="n">
        <v>5</v>
      </c>
      <c r="F24" s="171" t="n">
        <v>6</v>
      </c>
      <c r="G24" s="171" t="n">
        <v>7</v>
      </c>
      <c r="H24" s="171" t="n">
        <v>8</v>
      </c>
      <c r="I24" s="171" t="n">
        <v>9</v>
      </c>
      <c r="J24" s="171" t="n">
        <v>10</v>
      </c>
      <c r="K24" s="171" t="n">
        <v>11</v>
      </c>
      <c r="L24" s="171" t="n">
        <v>12</v>
      </c>
      <c r="M24" s="171" t="n">
        <v>13</v>
      </c>
      <c r="N24" s="171" t="n">
        <v>14</v>
      </c>
      <c r="O24" s="171" t="n">
        <v>15</v>
      </c>
      <c r="P24" s="171" t="n">
        <v>16</v>
      </c>
      <c r="Q24" s="171" t="n">
        <v>17</v>
      </c>
      <c r="R24" s="171" t="n">
        <v>18</v>
      </c>
      <c r="S24" s="171" t="n">
        <v>19</v>
      </c>
      <c r="T24" s="60" t="n">
        <v>20</v>
      </c>
      <c r="U24" s="171" t="n">
        <v>21</v>
      </c>
      <c r="V24" s="171" t="n">
        <v>22</v>
      </c>
      <c r="W24" s="171" t="n">
        <v>23</v>
      </c>
      <c r="X24" s="171" t="n">
        <v>24</v>
      </c>
      <c r="Y24" s="171" t="n">
        <v>25</v>
      </c>
      <c r="Z24" s="171" t="n">
        <v>26</v>
      </c>
      <c r="AA24" s="171" t="n">
        <v>27</v>
      </c>
      <c r="AB24" s="171" t="n">
        <v>28</v>
      </c>
      <c r="AC24" s="171" t="n">
        <v>29</v>
      </c>
      <c r="AD24" s="171" t="n">
        <v>30</v>
      </c>
      <c r="AE24" s="171" t="n">
        <v>31</v>
      </c>
      <c r="AF24" s="172" t="n">
        <v>32</v>
      </c>
      <c r="AG24" s="60" t="n">
        <v>33</v>
      </c>
      <c r="AH24" s="319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3" t="s">
        <v>99</v>
      </c>
      <c r="B25" s="174"/>
      <c r="C25" s="174" t="n">
        <f aca="false">H13</f>
        <v>20</v>
      </c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5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6"/>
      <c r="AG25" s="177"/>
      <c r="AH25" s="320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9" t="s">
        <v>100</v>
      </c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1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2"/>
      <c r="AG26" s="183"/>
      <c r="AH26" s="321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185" t="s">
        <v>102</v>
      </c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7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322" t="n">
        <f aca="false">SUM(D27:AE27)</f>
        <v>0</v>
      </c>
      <c r="AG27" s="323"/>
      <c r="AH27" s="324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5" t="s">
        <v>104</v>
      </c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7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322" t="n">
        <f aca="false">SUM(D28:AE28)</f>
        <v>0</v>
      </c>
      <c r="AG28" s="323"/>
      <c r="AH28" s="324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5" t="s">
        <v>105</v>
      </c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7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322" t="n">
        <f aca="false">SUM(D29:AE29)</f>
        <v>0</v>
      </c>
      <c r="AG29" s="323"/>
      <c r="AH29" s="324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185" t="s">
        <v>106</v>
      </c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7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322" t="n">
        <f aca="false">SUM(D30:AE30)</f>
        <v>0</v>
      </c>
      <c r="AG30" s="323"/>
      <c r="AH30" s="324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5" t="s">
        <v>107</v>
      </c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7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322" t="n">
        <f aca="false">SUM(D31:AE31)</f>
        <v>0</v>
      </c>
      <c r="AG31" s="323"/>
      <c r="AH31" s="324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5" t="s">
        <v>108</v>
      </c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7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322" t="n">
        <f aca="false">SUM(D32:AE32)</f>
        <v>0</v>
      </c>
      <c r="AG32" s="323"/>
      <c r="AH32" s="324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5"/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7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322" t="n">
        <f aca="false">SUM(D33:AE33)</f>
        <v>0</v>
      </c>
      <c r="AG33" s="323"/>
      <c r="AH33" s="324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5" t="s">
        <v>109</v>
      </c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7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322" t="n">
        <f aca="false">SUM(D34:AE34)</f>
        <v>0</v>
      </c>
      <c r="AG34" s="323"/>
      <c r="AH34" s="324" t="n">
        <f aca="false">AG34*AF34</f>
        <v>0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185"/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7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322" t="n">
        <f aca="false">SUM(D35:AE35)</f>
        <v>0</v>
      </c>
      <c r="AG35" s="323"/>
      <c r="AH35" s="324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185" t="s">
        <v>110</v>
      </c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7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322" t="n">
        <f aca="false">SUM(D36:AE36)</f>
        <v>0</v>
      </c>
      <c r="AG36" s="323"/>
      <c r="AH36" s="324" t="n">
        <f aca="false">AG36*AF36</f>
        <v>0</v>
      </c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185"/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7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322" t="n">
        <f aca="false">SUM(D37:AE37)</f>
        <v>0</v>
      </c>
      <c r="AG37" s="323"/>
      <c r="AH37" s="324" t="n">
        <f aca="false">AG37*AF37</f>
        <v>0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5" t="s">
        <v>111</v>
      </c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7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322" t="n">
        <f aca="false">SUM(D38:AE38)</f>
        <v>0</v>
      </c>
      <c r="AG38" s="323"/>
      <c r="AH38" s="324" t="n">
        <f aca="false">AG38*AF38</f>
        <v>0</v>
      </c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185"/>
      <c r="B39" s="186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7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325" t="n">
        <f aca="false">SUM(D39:AE39)</f>
        <v>0</v>
      </c>
      <c r="AG39" s="323"/>
      <c r="AH39" s="324" t="n">
        <f aca="false">AG39*AF39</f>
        <v>0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185" t="s">
        <v>114</v>
      </c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7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325" t="n">
        <f aca="false">SUM(D40:AE40)</f>
        <v>0</v>
      </c>
      <c r="AG40" s="323"/>
      <c r="AH40" s="324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5"/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7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322" t="n">
        <f aca="false">SUM(D41:AE41)</f>
        <v>0</v>
      </c>
      <c r="AG41" s="323"/>
      <c r="AH41" s="324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5" t="s">
        <v>115</v>
      </c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7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322" t="n">
        <f aca="false">SUM(D42:AE42)</f>
        <v>0</v>
      </c>
      <c r="AG42" s="323"/>
      <c r="AH42" s="324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185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7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322" t="n">
        <f aca="false">SUM(D43:AE43)</f>
        <v>0</v>
      </c>
      <c r="AG43" s="323"/>
      <c r="AH43" s="324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5" t="s">
        <v>116</v>
      </c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7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322" t="n">
        <f aca="false">SUM(D44:AE44)</f>
        <v>0</v>
      </c>
      <c r="AG44" s="323"/>
      <c r="AH44" s="324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185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7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322" t="n">
        <f aca="false">SUM(D45:AE45)</f>
        <v>0</v>
      </c>
      <c r="AG45" s="323"/>
      <c r="AH45" s="324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5" t="s">
        <v>117</v>
      </c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7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322" t="n">
        <f aca="false">SUM(D46:AE46)</f>
        <v>0</v>
      </c>
      <c r="AG46" s="323"/>
      <c r="AH46" s="324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5" t="s">
        <v>118</v>
      </c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7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322" t="n">
        <f aca="false">SUM(D47:AE47)</f>
        <v>0</v>
      </c>
      <c r="AG47" s="323"/>
      <c r="AH47" s="324" t="n">
        <f aca="false">AG47*AF47</f>
        <v>0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7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322" t="n">
        <f aca="false">SUM(D48:AE48)</f>
        <v>0</v>
      </c>
      <c r="AG48" s="323"/>
      <c r="AH48" s="324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 t="s">
        <v>119</v>
      </c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8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322" t="n">
        <f aca="false">SUM(D49:AE49)</f>
        <v>0</v>
      </c>
      <c r="AG49" s="323"/>
      <c r="AH49" s="324" t="n">
        <f aca="false">AG49*AF49</f>
        <v>0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2</v>
      </c>
      <c r="B50" s="197"/>
      <c r="C50" s="197"/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8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322" t="n">
        <f aca="false">SUM(D50:AE50)</f>
        <v>0</v>
      </c>
      <c r="AG50" s="323"/>
      <c r="AH50" s="324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8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200"/>
      <c r="AF51" s="263"/>
      <c r="AG51" s="263"/>
      <c r="AH51" s="326"/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159"/>
      <c r="AG52" s="23" t="s">
        <v>123</v>
      </c>
      <c r="AH52" s="203"/>
    </row>
    <row r="53" customFormat="false" ht="12" hidden="false" customHeight="true" outlineLevel="0" collapsed="false">
      <c r="A53" s="155" t="s">
        <v>80</v>
      </c>
      <c r="B53" s="156"/>
      <c r="C53" s="157"/>
      <c r="D53" s="158"/>
      <c r="E53" s="159"/>
      <c r="F53" s="159"/>
      <c r="G53" s="159"/>
      <c r="H53" s="159"/>
      <c r="I53" s="159"/>
      <c r="J53" s="159"/>
      <c r="K53" s="159"/>
      <c r="L53" s="159"/>
      <c r="M53" s="159"/>
      <c r="N53" s="78" t="s">
        <v>81</v>
      </c>
      <c r="O53" s="159"/>
      <c r="P53" s="159"/>
      <c r="Q53" s="159"/>
      <c r="R53" s="159"/>
      <c r="S53" s="78" t="s">
        <v>124</v>
      </c>
      <c r="T53" s="78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60" t="s">
        <v>82</v>
      </c>
      <c r="AG53" s="160"/>
      <c r="AH53" s="160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6"/>
      <c r="B54" s="160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/>
      <c r="L54" s="60" t="s">
        <v>84</v>
      </c>
      <c r="M54" s="60"/>
      <c r="N54" s="60"/>
      <c r="O54" s="60"/>
      <c r="P54" s="60"/>
      <c r="Q54" s="60"/>
      <c r="R54" s="60"/>
      <c r="S54" s="60"/>
      <c r="T54" s="60"/>
      <c r="U54" s="60" t="s">
        <v>85</v>
      </c>
      <c r="V54" s="60"/>
      <c r="W54" s="60"/>
      <c r="X54" s="60"/>
      <c r="Y54" s="60" t="s">
        <v>86</v>
      </c>
      <c r="Z54" s="60"/>
      <c r="AA54" s="60"/>
      <c r="AB54" s="60"/>
      <c r="AC54" s="60"/>
      <c r="AD54" s="161"/>
      <c r="AE54" s="162"/>
      <c r="AF54" s="58" t="s">
        <v>87</v>
      </c>
      <c r="AG54" s="58"/>
      <c r="AH54" s="5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3"/>
      <c r="AE55" s="164"/>
      <c r="AF55" s="63" t="s">
        <v>89</v>
      </c>
      <c r="AG55" s="63"/>
      <c r="AH55" s="63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5" t="n">
        <f aca="false">D21</f>
        <v>0</v>
      </c>
      <c r="E56" s="165" t="n">
        <f aca="false">E21</f>
        <v>0</v>
      </c>
      <c r="F56" s="165" t="n">
        <f aca="false">F21</f>
        <v>0</v>
      </c>
      <c r="G56" s="165" t="n">
        <f aca="false">G21</f>
        <v>0</v>
      </c>
      <c r="H56" s="165" t="n">
        <f aca="false">H21</f>
        <v>0</v>
      </c>
      <c r="I56" s="165" t="n">
        <f aca="false">I21</f>
        <v>0</v>
      </c>
      <c r="J56" s="165" t="n">
        <f aca="false">J21</f>
        <v>0</v>
      </c>
      <c r="K56" s="165" t="n">
        <f aca="false">K21</f>
        <v>0</v>
      </c>
      <c r="L56" s="165" t="n">
        <f aca="false">L21</f>
        <v>0</v>
      </c>
      <c r="M56" s="165" t="n">
        <f aca="false">M21</f>
        <v>0</v>
      </c>
      <c r="N56" s="165" t="n">
        <f aca="false">N21</f>
        <v>0</v>
      </c>
      <c r="O56" s="165" t="n">
        <f aca="false">O21</f>
        <v>0</v>
      </c>
      <c r="P56" s="165" t="n">
        <f aca="false">P21</f>
        <v>0</v>
      </c>
      <c r="Q56" s="165" t="n">
        <f aca="false">Q21</f>
        <v>0</v>
      </c>
      <c r="R56" s="165" t="n">
        <f aca="false">R21</f>
        <v>0</v>
      </c>
      <c r="S56" s="165" t="n">
        <f aca="false">S21</f>
        <v>0</v>
      </c>
      <c r="T56" s="165" t="n">
        <f aca="false">T21</f>
        <v>0</v>
      </c>
      <c r="U56" s="165" t="n">
        <f aca="false">U21</f>
        <v>0</v>
      </c>
      <c r="V56" s="165" t="n">
        <f aca="false">V21</f>
        <v>0</v>
      </c>
      <c r="W56" s="165" t="n">
        <f aca="false">W21</f>
        <v>0</v>
      </c>
      <c r="X56" s="165" t="n">
        <f aca="false">X21</f>
        <v>0</v>
      </c>
      <c r="Y56" s="165" t="n">
        <f aca="false">Y21</f>
        <v>0</v>
      </c>
      <c r="Z56" s="165" t="n">
        <f aca="false">Z21</f>
        <v>0</v>
      </c>
      <c r="AA56" s="165" t="n">
        <f aca="false">AA21</f>
        <v>0</v>
      </c>
      <c r="AB56" s="165" t="n">
        <f aca="false">AB21</f>
        <v>0</v>
      </c>
      <c r="AC56" s="165" t="n">
        <f aca="false">AC21</f>
        <v>0</v>
      </c>
      <c r="AD56" s="165" t="n">
        <f aca="false">AD21</f>
        <v>0</v>
      </c>
      <c r="AE56" s="165" t="n">
        <f aca="false">AE21</f>
        <v>0</v>
      </c>
      <c r="AF56" s="161"/>
      <c r="AG56" s="73"/>
      <c r="AH56" s="266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6" t="s">
        <v>95</v>
      </c>
      <c r="AG57" s="60" t="s">
        <v>96</v>
      </c>
      <c r="AH57" s="0" t="s">
        <v>97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8" t="s">
        <v>98</v>
      </c>
      <c r="AG58" s="60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70" t="n">
        <v>1</v>
      </c>
      <c r="B59" s="171" t="n">
        <v>2</v>
      </c>
      <c r="C59" s="171" t="n">
        <v>3</v>
      </c>
      <c r="D59" s="171" t="n">
        <v>4</v>
      </c>
      <c r="E59" s="171" t="n">
        <v>5</v>
      </c>
      <c r="F59" s="171" t="n">
        <v>6</v>
      </c>
      <c r="G59" s="171" t="n">
        <v>7</v>
      </c>
      <c r="H59" s="171" t="n">
        <v>8</v>
      </c>
      <c r="I59" s="171" t="n">
        <v>9</v>
      </c>
      <c r="J59" s="171" t="n">
        <v>10</v>
      </c>
      <c r="K59" s="171" t="n">
        <v>11</v>
      </c>
      <c r="L59" s="171" t="n">
        <v>12</v>
      </c>
      <c r="M59" s="171" t="n">
        <v>13</v>
      </c>
      <c r="N59" s="171" t="n">
        <v>14</v>
      </c>
      <c r="O59" s="171" t="n">
        <v>15</v>
      </c>
      <c r="P59" s="171" t="n">
        <v>16</v>
      </c>
      <c r="Q59" s="171" t="n">
        <v>17</v>
      </c>
      <c r="R59" s="171" t="n">
        <v>18</v>
      </c>
      <c r="S59" s="171" t="n">
        <v>19</v>
      </c>
      <c r="T59" s="60" t="n">
        <v>20</v>
      </c>
      <c r="U59" s="171" t="n">
        <v>21</v>
      </c>
      <c r="V59" s="171" t="n">
        <v>22</v>
      </c>
      <c r="W59" s="171" t="n">
        <v>23</v>
      </c>
      <c r="X59" s="171" t="n">
        <v>24</v>
      </c>
      <c r="Y59" s="171" t="n">
        <v>25</v>
      </c>
      <c r="Z59" s="171" t="n">
        <v>26</v>
      </c>
      <c r="AA59" s="171" t="n">
        <v>27</v>
      </c>
      <c r="AB59" s="171" t="n">
        <v>28</v>
      </c>
      <c r="AC59" s="171" t="n">
        <v>29</v>
      </c>
      <c r="AD59" s="171" t="n">
        <v>30</v>
      </c>
      <c r="AE59" s="171" t="n">
        <v>31</v>
      </c>
      <c r="AF59" s="172" t="n">
        <v>32</v>
      </c>
      <c r="AG59" s="60" t="n">
        <v>33</v>
      </c>
      <c r="AH59" s="319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5</v>
      </c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5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322" t="n">
        <f aca="false">SUM(D60:AE60)</f>
        <v>0</v>
      </c>
      <c r="AG60" s="177"/>
      <c r="AH60" s="324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3" t="s">
        <v>126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322" t="n">
        <f aca="false">SUM(D61:AE61)</f>
        <v>0</v>
      </c>
      <c r="AG61" s="327"/>
      <c r="AH61" s="324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7</v>
      </c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7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322" t="n">
        <f aca="false">SUM(D62:AE62)</f>
        <v>0</v>
      </c>
      <c r="AG62" s="323"/>
      <c r="AH62" s="324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5" t="s">
        <v>128</v>
      </c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7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322" t="n">
        <f aca="false">SUM(D63:AE63)</f>
        <v>0</v>
      </c>
      <c r="AG63" s="323"/>
      <c r="AH63" s="324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185" t="s">
        <v>129</v>
      </c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7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322" t="n">
        <f aca="false">SUM(D64:AE64)</f>
        <v>0</v>
      </c>
      <c r="AG64" s="323"/>
      <c r="AH64" s="324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185" t="s">
        <v>130</v>
      </c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7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322" t="n">
        <f aca="false">SUM(D65:AE65)</f>
        <v>0</v>
      </c>
      <c r="AG65" s="323"/>
      <c r="AH65" s="324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5" t="s">
        <v>131</v>
      </c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7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322" t="n">
        <f aca="false">SUM(D66:AE66)</f>
        <v>0</v>
      </c>
      <c r="AG66" s="323"/>
      <c r="AH66" s="324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5" t="s">
        <v>132</v>
      </c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7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322" t="n">
        <f aca="false">SUM(D67:AE67)</f>
        <v>0</v>
      </c>
      <c r="AG67" s="323"/>
      <c r="AH67" s="324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5" t="s">
        <v>175</v>
      </c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7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322" t="n">
        <f aca="false">SUM(D68:AE68)</f>
        <v>0</v>
      </c>
      <c r="AG68" s="323"/>
      <c r="AH68" s="324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5" t="s">
        <v>134</v>
      </c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7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322" t="n">
        <f aca="false">SUM(D69:AE69)</f>
        <v>0</v>
      </c>
      <c r="AG69" s="323"/>
      <c r="AH69" s="324" t="n">
        <f aca="false">AG69*AF69</f>
        <v>0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185"/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7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322" t="n">
        <f aca="false">SUM(D70:AE70)</f>
        <v>0</v>
      </c>
      <c r="AG70" s="323"/>
      <c r="AH70" s="324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5" t="s">
        <v>135</v>
      </c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7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322" t="n">
        <f aca="false">SUM(D71:AE71)</f>
        <v>0</v>
      </c>
      <c r="AG71" s="323"/>
      <c r="AH71" s="324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185" t="s">
        <v>136</v>
      </c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7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322" t="n">
        <f aca="false">SUM(D72:AE72)</f>
        <v>0</v>
      </c>
      <c r="AG72" s="323"/>
      <c r="AH72" s="324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185" t="s">
        <v>137</v>
      </c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7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322" t="n">
        <f aca="false">SUM(D73:AE73)</f>
        <v>0</v>
      </c>
      <c r="AG73" s="323"/>
      <c r="AH73" s="324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185" t="s">
        <v>138</v>
      </c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7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322" t="n">
        <f aca="false">SUM(D74:AE74)</f>
        <v>0</v>
      </c>
      <c r="AG74" s="323"/>
      <c r="AH74" s="324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185" t="s">
        <v>139</v>
      </c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7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322" t="n">
        <f aca="false">SUM(D75:AE75)</f>
        <v>0</v>
      </c>
      <c r="AG75" s="323"/>
      <c r="AH75" s="324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5" t="s">
        <v>140</v>
      </c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7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322" t="n">
        <f aca="false">SUM(D76:AE76)</f>
        <v>0</v>
      </c>
      <c r="AG76" s="323"/>
      <c r="AH76" s="324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5"/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7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322" t="n">
        <f aca="false">SUM(D77:AE77)</f>
        <v>0</v>
      </c>
      <c r="AG77" s="323"/>
      <c r="AH77" s="324" t="n">
        <f aca="false">AG77*AF77</f>
        <v>0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5" t="s">
        <v>142</v>
      </c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7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322" t="n">
        <f aca="false">SUM(D78:AE78)</f>
        <v>0</v>
      </c>
      <c r="AG78" s="323"/>
      <c r="AH78" s="324" t="n">
        <f aca="false">AG78*AF78</f>
        <v>0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185" t="s">
        <v>143</v>
      </c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7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322" t="n">
        <f aca="false">SUM(D79:AE79)</f>
        <v>0</v>
      </c>
      <c r="AG79" s="323"/>
      <c r="AH79" s="324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185" t="s">
        <v>144</v>
      </c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7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322" t="n">
        <f aca="false">SUM(D80:AE80)</f>
        <v>0</v>
      </c>
      <c r="AG80" s="323"/>
      <c r="AH80" s="324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185" t="s">
        <v>145</v>
      </c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7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322" t="n">
        <f aca="false">SUM(D81:AE81)</f>
        <v>0</v>
      </c>
      <c r="AG81" s="323"/>
      <c r="AH81" s="324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185" t="s">
        <v>146</v>
      </c>
      <c r="B82" s="186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7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322" t="n">
        <f aca="false">SUM(D82:AE82)</f>
        <v>0</v>
      </c>
      <c r="AG82" s="323"/>
      <c r="AH82" s="324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185" t="s">
        <v>147</v>
      </c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7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322" t="n">
        <f aca="false">SUM(D83:AE83)</f>
        <v>0</v>
      </c>
      <c r="AG83" s="323"/>
      <c r="AH83" s="324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185" t="s">
        <v>148</v>
      </c>
      <c r="B84" s="186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7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322" t="n">
        <f aca="false">SUM(D84:AE84)</f>
        <v>0</v>
      </c>
      <c r="AG84" s="323"/>
      <c r="AH84" s="324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5" t="s">
        <v>141</v>
      </c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7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322" t="n">
        <f aca="false">SUM(D85:AE85)</f>
        <v>0</v>
      </c>
      <c r="AG85" s="323"/>
      <c r="AH85" s="324" t="n">
        <f aca="false">AG85*AF85</f>
        <v>0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5" t="s">
        <v>242</v>
      </c>
      <c r="B86" s="186"/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7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322" t="n">
        <f aca="false">SUM(D86:AE86)</f>
        <v>0</v>
      </c>
      <c r="AG86" s="323"/>
      <c r="AH86" s="324" t="n">
        <f aca="false">AG86*AF86</f>
        <v>0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99" t="s">
        <v>200</v>
      </c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7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322" t="n">
        <f aca="false">SUM(D87:AE87)</f>
        <v>0</v>
      </c>
      <c r="AG87" s="323"/>
      <c r="AH87" s="324" t="n">
        <f aca="false">AG87*AF87</f>
        <v>0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6" t="s">
        <v>178</v>
      </c>
      <c r="B88" s="197"/>
      <c r="C88" s="197"/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322" t="n">
        <f aca="false">SUM(D88:AE88)</f>
        <v>0</v>
      </c>
      <c r="AG88" s="327"/>
      <c r="AH88" s="324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9" t="s">
        <v>152</v>
      </c>
      <c r="B89" s="197"/>
      <c r="C89" s="197"/>
      <c r="D89" s="197"/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322" t="n">
        <f aca="false">SUM(D89:AE89)</f>
        <v>0</v>
      </c>
      <c r="AG89" s="327"/>
      <c r="AH89" s="324" t="n">
        <f aca="false">AG89*AF89</f>
        <v>0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 t="s">
        <v>153</v>
      </c>
      <c r="B90" s="186"/>
      <c r="C90" s="186"/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7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322" t="n">
        <f aca="false">SUM(D90:AE90)</f>
        <v>0</v>
      </c>
      <c r="AG90" s="323"/>
      <c r="AH90" s="324" t="n">
        <f aca="false">AG90*AF90</f>
        <v>0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 t="s">
        <v>154</v>
      </c>
      <c r="B91" s="186"/>
      <c r="C91" s="186"/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7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322" t="n">
        <f aca="false">SUM(D91:AE91)</f>
        <v>0</v>
      </c>
      <c r="AG91" s="323"/>
      <c r="AH91" s="324" t="n">
        <f aca="false">AG91*AF91</f>
        <v>0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8"/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30" t="s">
        <v>97</v>
      </c>
      <c r="AG92" s="230"/>
      <c r="AH92" s="328" t="n">
        <f aca="false">SUM(AH60:AH91,AH27:AH50)</f>
        <v>0</v>
      </c>
      <c r="AI92" s="4"/>
      <c r="AJ92" s="4"/>
      <c r="AK92" s="4"/>
      <c r="AL92" s="4"/>
      <c r="AM92" s="4"/>
      <c r="AN92" s="4"/>
    </row>
    <row r="93" customFormat="false" ht="9.75" hidden="false" customHeight="true" outlineLevel="0" collapsed="false"/>
    <row r="94" customFormat="false" ht="12.75" hidden="false" customHeight="false" outlineLevel="0" collapsed="false">
      <c r="A94" s="232" t="s">
        <v>155</v>
      </c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232" t="s">
        <v>156</v>
      </c>
      <c r="T94" s="96"/>
      <c r="U94" s="96"/>
      <c r="V94" s="96"/>
      <c r="W94" s="96"/>
      <c r="X94" s="96"/>
      <c r="Y94" s="96"/>
      <c r="Z94" s="96"/>
      <c r="AA94" s="96"/>
      <c r="AB94" s="96"/>
      <c r="AC94" s="96"/>
    </row>
    <row r="95" customFormat="false" ht="9" hidden="false" customHeight="true" outlineLevel="0" collapsed="false">
      <c r="A95" s="232" t="s">
        <v>158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59</v>
      </c>
      <c r="T95" s="96"/>
      <c r="U95" s="96"/>
      <c r="V95" s="96"/>
      <c r="W95" s="96"/>
      <c r="X95" s="96"/>
      <c r="Y95" s="96"/>
      <c r="Z95" s="96"/>
      <c r="AA95" s="96"/>
      <c r="AB95" s="96"/>
      <c r="AC95" s="96"/>
    </row>
    <row r="96" customFormat="false" ht="19.5" hidden="false" customHeight="true" outlineLevel="0" collapsed="false">
      <c r="A96" s="232" t="s">
        <v>160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61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12.75" hidden="false" customHeight="false" outlineLevel="0" collapsed="false">
      <c r="A97" s="232" t="s">
        <v>163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59</v>
      </c>
      <c r="T97" s="96"/>
      <c r="U97" s="96"/>
      <c r="V97" s="96"/>
      <c r="W97" s="96"/>
      <c r="X97" s="96"/>
      <c r="Y97" s="96"/>
      <c r="Z97" s="96"/>
      <c r="AA97" s="96"/>
      <c r="AB97" s="96"/>
      <c r="AC97" s="96"/>
    </row>
    <row r="98" customFormat="false" ht="12.75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</row>
  </sheetData>
  <mergeCells count="127"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2:AG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8"/>
  <sheetViews>
    <sheetView showFormulas="false" showGridLines="true" showRowColHeaders="true" showZeros="false" rightToLeft="false" tabSelected="false" showOutlineSymbols="true" defaultGridColor="true" view="normal" topLeftCell="A7" colorId="64" zoomScale="72" zoomScaleNormal="72" zoomScalePageLayoutView="100" workbookViewId="0">
      <selection pane="topLeft" activeCell="U32" activeCellId="0" sqref="U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6" min="23" style="0" width="4.7"/>
    <col collapsed="false" customWidth="true" hidden="false" outlineLevel="0" max="27" min="27" style="0" width="4.42"/>
    <col collapsed="false" customWidth="true" hidden="false" outlineLevel="0" max="29" min="28" style="0" width="4.13"/>
    <col collapsed="false" customWidth="true" hidden="false" outlineLevel="0" max="31" min="30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95"/>
      <c r="D2" s="103" t="s">
        <v>305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99" t="s">
        <v>306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2"/>
      <c r="L5" s="99"/>
      <c r="M5" s="286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287" t="s">
        <v>47</v>
      </c>
      <c r="B6" s="287"/>
      <c r="C6" s="287"/>
      <c r="D6" s="287"/>
      <c r="E6" s="288" t="s">
        <v>48</v>
      </c>
      <c r="F6" s="288"/>
      <c r="G6" s="288"/>
      <c r="H6" s="288" t="s">
        <v>49</v>
      </c>
      <c r="I6" s="288"/>
      <c r="J6" s="288"/>
      <c r="K6" s="288" t="s">
        <v>50</v>
      </c>
      <c r="L6" s="288"/>
      <c r="M6" s="288"/>
      <c r="N6" s="289"/>
      <c r="O6" s="290"/>
      <c r="P6" s="291"/>
      <c r="Q6" s="289"/>
      <c r="R6" s="291"/>
      <c r="S6" s="102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292" t="s">
        <v>51</v>
      </c>
      <c r="B7" s="292"/>
      <c r="C7" s="292"/>
      <c r="D7" s="292"/>
      <c r="E7" s="293" t="s">
        <v>52</v>
      </c>
      <c r="F7" s="293"/>
      <c r="G7" s="293"/>
      <c r="H7" s="293" t="s">
        <v>53</v>
      </c>
      <c r="I7" s="293"/>
      <c r="J7" s="293"/>
      <c r="K7" s="293" t="s">
        <v>54</v>
      </c>
      <c r="L7" s="293"/>
      <c r="M7" s="293"/>
      <c r="N7" s="293" t="s">
        <v>55</v>
      </c>
      <c r="O7" s="293"/>
      <c r="P7" s="293"/>
      <c r="Q7" s="293" t="s">
        <v>56</v>
      </c>
      <c r="R7" s="293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 t="s">
        <v>165</v>
      </c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287" t="s">
        <v>59</v>
      </c>
      <c r="B8" s="288" t="s">
        <v>60</v>
      </c>
      <c r="C8" s="288"/>
      <c r="D8" s="288"/>
      <c r="E8" s="293" t="s">
        <v>61</v>
      </c>
      <c r="F8" s="293"/>
      <c r="G8" s="293"/>
      <c r="H8" s="293" t="s">
        <v>62</v>
      </c>
      <c r="I8" s="293"/>
      <c r="J8" s="293"/>
      <c r="K8" s="293" t="s">
        <v>63</v>
      </c>
      <c r="L8" s="293"/>
      <c r="M8" s="293"/>
      <c r="N8" s="293" t="s">
        <v>64</v>
      </c>
      <c r="O8" s="293"/>
      <c r="P8" s="293"/>
      <c r="Q8" s="293" t="s">
        <v>65</v>
      </c>
      <c r="R8" s="293"/>
      <c r="S8" s="102"/>
      <c r="T8" s="99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294" t="s">
        <v>66</v>
      </c>
      <c r="B9" s="293" t="s">
        <v>67</v>
      </c>
      <c r="C9" s="293"/>
      <c r="D9" s="293"/>
      <c r="E9" s="293" t="s">
        <v>21</v>
      </c>
      <c r="F9" s="293"/>
      <c r="G9" s="293"/>
      <c r="H9" s="293" t="s">
        <v>68</v>
      </c>
      <c r="I9" s="293"/>
      <c r="J9" s="293"/>
      <c r="K9" s="293" t="s">
        <v>21</v>
      </c>
      <c r="L9" s="293"/>
      <c r="M9" s="293"/>
      <c r="N9" s="295"/>
      <c r="O9" s="102" t="s">
        <v>21</v>
      </c>
      <c r="P9" s="102"/>
      <c r="Q9" s="293" t="s">
        <v>69</v>
      </c>
      <c r="R9" s="293"/>
      <c r="S9" s="102"/>
      <c r="T9" s="99"/>
      <c r="U9" s="96"/>
      <c r="V9" s="96"/>
      <c r="W9" s="99" t="s">
        <v>307</v>
      </c>
      <c r="X9" s="97"/>
      <c r="Y9" s="97"/>
      <c r="Z9" s="97"/>
      <c r="AA9" s="97"/>
      <c r="AB9" s="97"/>
      <c r="AC9" s="97"/>
      <c r="AD9" s="97"/>
      <c r="AE9" s="97"/>
      <c r="AF9" s="99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296"/>
      <c r="B10" s="297" t="s">
        <v>71</v>
      </c>
      <c r="C10" s="297"/>
      <c r="D10" s="297"/>
      <c r="E10" s="298"/>
      <c r="F10" s="102"/>
      <c r="G10" s="299"/>
      <c r="H10" s="102"/>
      <c r="I10" s="102"/>
      <c r="J10" s="299"/>
      <c r="K10" s="297"/>
      <c r="L10" s="297"/>
      <c r="M10" s="297"/>
      <c r="N10" s="295"/>
      <c r="O10" s="102"/>
      <c r="P10" s="102"/>
      <c r="Q10" s="300"/>
      <c r="R10" s="301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130"/>
      <c r="AH10" s="131"/>
    </row>
    <row r="11" customFormat="false" ht="11.25" hidden="false" customHeight="true" outlineLevel="0" collapsed="false">
      <c r="A11" s="302" t="n">
        <v>1</v>
      </c>
      <c r="B11" s="303"/>
      <c r="C11" s="304" t="n">
        <v>2</v>
      </c>
      <c r="D11" s="305"/>
      <c r="E11" s="306"/>
      <c r="F11" s="306" t="n">
        <v>3</v>
      </c>
      <c r="G11" s="307"/>
      <c r="H11" s="306"/>
      <c r="I11" s="306" t="n">
        <v>4</v>
      </c>
      <c r="J11" s="307"/>
      <c r="K11" s="306"/>
      <c r="L11" s="306" t="n">
        <v>5</v>
      </c>
      <c r="M11" s="307"/>
      <c r="N11" s="308"/>
      <c r="O11" s="306" t="n">
        <v>6</v>
      </c>
      <c r="P11" s="306"/>
      <c r="Q11" s="309" t="n">
        <v>7</v>
      </c>
      <c r="R11" s="309"/>
      <c r="S11" s="102"/>
      <c r="T11" s="99"/>
      <c r="U11" s="99" t="s">
        <v>181</v>
      </c>
      <c r="V11" s="97"/>
      <c r="W11" s="95"/>
      <c r="X11" s="273" t="s">
        <v>308</v>
      </c>
      <c r="Y11" s="97"/>
      <c r="Z11" s="97"/>
      <c r="AA11" s="97"/>
      <c r="AB11" s="97"/>
      <c r="AC11" s="97"/>
      <c r="AD11" s="97"/>
      <c r="AE11" s="97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310"/>
      <c r="B12" s="311"/>
      <c r="C12" s="311"/>
      <c r="D12" s="311"/>
      <c r="E12" s="311"/>
      <c r="F12" s="311"/>
      <c r="G12" s="311"/>
      <c r="H12" s="311"/>
      <c r="I12" s="311"/>
      <c r="J12" s="311"/>
      <c r="K12" s="312" t="n">
        <f aca="false">E12*H12</f>
        <v>0</v>
      </c>
      <c r="L12" s="312"/>
      <c r="M12" s="312"/>
      <c r="N12" s="311"/>
      <c r="O12" s="311"/>
      <c r="P12" s="311"/>
      <c r="Q12" s="313"/>
      <c r="R12" s="313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314"/>
      <c r="B13" s="311"/>
      <c r="C13" s="311"/>
      <c r="D13" s="311"/>
      <c r="E13" s="311"/>
      <c r="F13" s="311"/>
      <c r="G13" s="311"/>
      <c r="H13" s="311" t="n">
        <v>20</v>
      </c>
      <c r="I13" s="311"/>
      <c r="J13" s="311"/>
      <c r="K13" s="312" t="n">
        <f aca="false">E13*H13</f>
        <v>0</v>
      </c>
      <c r="L13" s="312"/>
      <c r="M13" s="312"/>
      <c r="N13" s="311"/>
      <c r="O13" s="311"/>
      <c r="P13" s="311"/>
      <c r="Q13" s="313"/>
      <c r="R13" s="313"/>
      <c r="S13" s="102"/>
      <c r="T13" s="99"/>
      <c r="U13" s="99" t="s">
        <v>75</v>
      </c>
      <c r="V13" s="97"/>
      <c r="W13" s="95"/>
      <c r="X13" s="97"/>
      <c r="Y13" s="97"/>
      <c r="Z13" s="97" t="s">
        <v>309</v>
      </c>
      <c r="AA13" s="97"/>
      <c r="AB13" s="97"/>
      <c r="AC13" s="97"/>
      <c r="AD13" s="97"/>
      <c r="AE13" s="97"/>
      <c r="AF13" s="150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314"/>
      <c r="B14" s="311"/>
      <c r="C14" s="311"/>
      <c r="D14" s="311"/>
      <c r="E14" s="311"/>
      <c r="F14" s="311"/>
      <c r="G14" s="311"/>
      <c r="H14" s="311"/>
      <c r="I14" s="311"/>
      <c r="J14" s="311"/>
      <c r="K14" s="312" t="n">
        <f aca="false">E14*H14</f>
        <v>0</v>
      </c>
      <c r="L14" s="312"/>
      <c r="M14" s="312"/>
      <c r="N14" s="311"/>
      <c r="O14" s="311"/>
      <c r="P14" s="311"/>
      <c r="Q14" s="313"/>
      <c r="R14" s="313"/>
      <c r="S14" s="102"/>
      <c r="T14" s="97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315"/>
      <c r="B15" s="311"/>
      <c r="C15" s="311"/>
      <c r="D15" s="311"/>
      <c r="E15" s="311"/>
      <c r="F15" s="311"/>
      <c r="G15" s="311"/>
      <c r="H15" s="311"/>
      <c r="I15" s="311"/>
      <c r="J15" s="311"/>
      <c r="K15" s="312" t="n">
        <f aca="false">E15*H15</f>
        <v>0</v>
      </c>
      <c r="L15" s="312"/>
      <c r="M15" s="312"/>
      <c r="N15" s="311"/>
      <c r="O15" s="311"/>
      <c r="P15" s="311"/>
      <c r="Q15" s="313"/>
      <c r="R15" s="313"/>
      <c r="S15" s="102"/>
      <c r="T15" s="97"/>
      <c r="U15" s="99" t="s">
        <v>77</v>
      </c>
      <c r="V15" s="96"/>
      <c r="W15" s="96"/>
      <c r="X15" s="96"/>
      <c r="Y15" s="96"/>
      <c r="Z15" s="96"/>
      <c r="AA15" s="96" t="s">
        <v>310</v>
      </c>
      <c r="AB15" s="96"/>
      <c r="AC15" s="96"/>
      <c r="AD15" s="96"/>
      <c r="AE15" s="96"/>
      <c r="AF15" s="150"/>
      <c r="AG15" s="153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316" t="n">
        <f aca="false">SUM(K12:M15)</f>
        <v>0</v>
      </c>
      <c r="L16" s="316"/>
      <c r="M16" s="316"/>
      <c r="N16" s="317" t="n">
        <f aca="false">AH92</f>
        <v>0</v>
      </c>
      <c r="O16" s="317"/>
      <c r="P16" s="317"/>
      <c r="Q16" s="318"/>
      <c r="R16" s="318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5" t="s">
        <v>80</v>
      </c>
      <c r="B18" s="156"/>
      <c r="C18" s="157"/>
      <c r="D18" s="158"/>
      <c r="E18" s="159"/>
      <c r="F18" s="159"/>
      <c r="G18" s="159"/>
      <c r="H18" s="159"/>
      <c r="I18" s="159"/>
      <c r="J18" s="159"/>
      <c r="K18" s="159"/>
      <c r="L18" s="159"/>
      <c r="M18" s="159"/>
      <c r="N18" s="78" t="s">
        <v>81</v>
      </c>
      <c r="O18" s="159"/>
      <c r="P18" s="159"/>
      <c r="Q18" s="159"/>
      <c r="R18" s="159"/>
      <c r="S18" s="78"/>
      <c r="T18" s="78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60" t="s">
        <v>82</v>
      </c>
      <c r="AG18" s="160"/>
      <c r="AH18" s="160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6"/>
      <c r="B19" s="160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1"/>
      <c r="AE19" s="162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3"/>
      <c r="AE20" s="164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1"/>
      <c r="AG21" s="73"/>
      <c r="AH21" s="266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6" t="s">
        <v>95</v>
      </c>
      <c r="AG22" s="60" t="s">
        <v>96</v>
      </c>
      <c r="AH22" s="0" t="s">
        <v>97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8" t="s">
        <v>98</v>
      </c>
      <c r="AG23" s="60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70" t="n">
        <v>1</v>
      </c>
      <c r="B24" s="171" t="n">
        <v>2</v>
      </c>
      <c r="C24" s="171" t="n">
        <v>3</v>
      </c>
      <c r="D24" s="171" t="n">
        <v>4</v>
      </c>
      <c r="E24" s="171" t="n">
        <v>5</v>
      </c>
      <c r="F24" s="171" t="n">
        <v>6</v>
      </c>
      <c r="G24" s="171" t="n">
        <v>7</v>
      </c>
      <c r="H24" s="171" t="n">
        <v>8</v>
      </c>
      <c r="I24" s="171" t="n">
        <v>9</v>
      </c>
      <c r="J24" s="171" t="n">
        <v>10</v>
      </c>
      <c r="K24" s="171" t="n">
        <v>11</v>
      </c>
      <c r="L24" s="171" t="n">
        <v>12</v>
      </c>
      <c r="M24" s="171" t="n">
        <v>13</v>
      </c>
      <c r="N24" s="171" t="n">
        <v>14</v>
      </c>
      <c r="O24" s="171" t="n">
        <v>15</v>
      </c>
      <c r="P24" s="171" t="n">
        <v>16</v>
      </c>
      <c r="Q24" s="171" t="n">
        <v>17</v>
      </c>
      <c r="R24" s="171" t="n">
        <v>18</v>
      </c>
      <c r="S24" s="171" t="n">
        <v>19</v>
      </c>
      <c r="T24" s="60" t="n">
        <v>20</v>
      </c>
      <c r="U24" s="171" t="n">
        <v>21</v>
      </c>
      <c r="V24" s="171" t="n">
        <v>22</v>
      </c>
      <c r="W24" s="171" t="n">
        <v>23</v>
      </c>
      <c r="X24" s="171" t="n">
        <v>24</v>
      </c>
      <c r="Y24" s="171" t="n">
        <v>25</v>
      </c>
      <c r="Z24" s="171" t="n">
        <v>26</v>
      </c>
      <c r="AA24" s="171" t="n">
        <v>27</v>
      </c>
      <c r="AB24" s="171" t="n">
        <v>28</v>
      </c>
      <c r="AC24" s="171" t="n">
        <v>29</v>
      </c>
      <c r="AD24" s="171" t="n">
        <v>30</v>
      </c>
      <c r="AE24" s="171" t="n">
        <v>31</v>
      </c>
      <c r="AF24" s="172" t="n">
        <v>32</v>
      </c>
      <c r="AG24" s="60" t="n">
        <v>33</v>
      </c>
      <c r="AH24" s="319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3" t="s">
        <v>99</v>
      </c>
      <c r="B25" s="174"/>
      <c r="C25" s="174" t="n">
        <f aca="false">H13</f>
        <v>20</v>
      </c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5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6"/>
      <c r="AG25" s="177"/>
      <c r="AH25" s="320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9" t="s">
        <v>100</v>
      </c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1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2"/>
      <c r="AG26" s="183"/>
      <c r="AH26" s="321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185" t="s">
        <v>102</v>
      </c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7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322" t="n">
        <f aca="false">SUM(D27:AE27)</f>
        <v>0</v>
      </c>
      <c r="AG27" s="323"/>
      <c r="AH27" s="324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5" t="s">
        <v>104</v>
      </c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7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322" t="n">
        <f aca="false">SUM(D28:AE28)</f>
        <v>0</v>
      </c>
      <c r="AG28" s="323"/>
      <c r="AH28" s="324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5" t="s">
        <v>105</v>
      </c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7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322" t="n">
        <f aca="false">SUM(D29:AE29)</f>
        <v>0</v>
      </c>
      <c r="AG29" s="323"/>
      <c r="AH29" s="324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185" t="s">
        <v>106</v>
      </c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7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322" t="n">
        <f aca="false">SUM(D30:AE30)</f>
        <v>0</v>
      </c>
      <c r="AG30" s="323"/>
      <c r="AH30" s="324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5" t="s">
        <v>107</v>
      </c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7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322" t="n">
        <f aca="false">SUM(D31:AE31)</f>
        <v>0</v>
      </c>
      <c r="AG31" s="323"/>
      <c r="AH31" s="324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5" t="s">
        <v>108</v>
      </c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7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322" t="n">
        <f aca="false">SUM(D32:AE32)</f>
        <v>0</v>
      </c>
      <c r="AG32" s="323"/>
      <c r="AH32" s="324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5"/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7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322" t="n">
        <f aca="false">SUM(D33:AE33)</f>
        <v>0</v>
      </c>
      <c r="AG33" s="323"/>
      <c r="AH33" s="324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5" t="s">
        <v>109</v>
      </c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7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322" t="n">
        <f aca="false">SUM(D34:AE34)</f>
        <v>0</v>
      </c>
      <c r="AG34" s="323"/>
      <c r="AH34" s="324" t="n">
        <f aca="false">AG34*AF34</f>
        <v>0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185"/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7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322" t="n">
        <f aca="false">SUM(D35:AE35)</f>
        <v>0</v>
      </c>
      <c r="AG35" s="323"/>
      <c r="AH35" s="324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185" t="s">
        <v>110</v>
      </c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7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322" t="n">
        <f aca="false">SUM(D36:AE36)</f>
        <v>0</v>
      </c>
      <c r="AG36" s="323"/>
      <c r="AH36" s="324" t="n">
        <f aca="false">AG36*AF36</f>
        <v>0</v>
      </c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185"/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7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322" t="n">
        <f aca="false">SUM(D37:AE37)</f>
        <v>0</v>
      </c>
      <c r="AG37" s="323"/>
      <c r="AH37" s="324" t="n">
        <f aca="false">AG37*AF37</f>
        <v>0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5" t="s">
        <v>111</v>
      </c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7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322" t="n">
        <f aca="false">SUM(D38:AE38)</f>
        <v>0</v>
      </c>
      <c r="AG38" s="323"/>
      <c r="AH38" s="324" t="n">
        <f aca="false">AG38*AF38</f>
        <v>0</v>
      </c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185"/>
      <c r="B39" s="186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7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325" t="n">
        <f aca="false">SUM(D39:AE39)</f>
        <v>0</v>
      </c>
      <c r="AG39" s="323"/>
      <c r="AH39" s="324" t="n">
        <f aca="false">AG39*AF39</f>
        <v>0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185" t="s">
        <v>114</v>
      </c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7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325" t="n">
        <f aca="false">SUM(D40:AE40)</f>
        <v>0</v>
      </c>
      <c r="AG40" s="323"/>
      <c r="AH40" s="324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5"/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7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322" t="n">
        <f aca="false">SUM(D41:AE41)</f>
        <v>0</v>
      </c>
      <c r="AG41" s="323"/>
      <c r="AH41" s="324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5" t="s">
        <v>115</v>
      </c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7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322" t="n">
        <f aca="false">SUM(D42:AE42)</f>
        <v>0</v>
      </c>
      <c r="AG42" s="323"/>
      <c r="AH42" s="324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185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7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322" t="n">
        <f aca="false">SUM(D43:AE43)</f>
        <v>0</v>
      </c>
      <c r="AG43" s="323"/>
      <c r="AH43" s="324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5" t="s">
        <v>116</v>
      </c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7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322" t="n">
        <f aca="false">SUM(D44:AE44)</f>
        <v>0</v>
      </c>
      <c r="AG44" s="323"/>
      <c r="AH44" s="324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185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7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322" t="n">
        <f aca="false">SUM(D45:AE45)</f>
        <v>0</v>
      </c>
      <c r="AG45" s="323"/>
      <c r="AH45" s="324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5" t="s">
        <v>117</v>
      </c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7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322" t="n">
        <f aca="false">SUM(D46:AE46)</f>
        <v>0</v>
      </c>
      <c r="AG46" s="323"/>
      <c r="AH46" s="324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5" t="s">
        <v>118</v>
      </c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7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322" t="n">
        <f aca="false">SUM(D47:AE47)</f>
        <v>0</v>
      </c>
      <c r="AG47" s="323"/>
      <c r="AH47" s="324" t="n">
        <f aca="false">AG47*AF47</f>
        <v>0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7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322" t="n">
        <f aca="false">SUM(D48:AE48)</f>
        <v>0</v>
      </c>
      <c r="AG48" s="323"/>
      <c r="AH48" s="324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 t="s">
        <v>119</v>
      </c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8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322" t="n">
        <f aca="false">SUM(D49:AE49)</f>
        <v>0</v>
      </c>
      <c r="AG49" s="323"/>
      <c r="AH49" s="324" t="n">
        <f aca="false">AG49*AF49</f>
        <v>0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2</v>
      </c>
      <c r="B50" s="197"/>
      <c r="C50" s="197"/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8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322" t="n">
        <f aca="false">SUM(D50:AE50)</f>
        <v>0</v>
      </c>
      <c r="AG50" s="323"/>
      <c r="AH50" s="324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8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200"/>
      <c r="AF51" s="263"/>
      <c r="AG51" s="263"/>
      <c r="AH51" s="326"/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159"/>
      <c r="AG52" s="23" t="s">
        <v>123</v>
      </c>
      <c r="AH52" s="203"/>
    </row>
    <row r="53" customFormat="false" ht="12" hidden="false" customHeight="true" outlineLevel="0" collapsed="false">
      <c r="A53" s="155" t="s">
        <v>80</v>
      </c>
      <c r="B53" s="156"/>
      <c r="C53" s="157"/>
      <c r="D53" s="158"/>
      <c r="E53" s="159"/>
      <c r="F53" s="159"/>
      <c r="G53" s="159"/>
      <c r="H53" s="159"/>
      <c r="I53" s="159"/>
      <c r="J53" s="159"/>
      <c r="K53" s="159"/>
      <c r="L53" s="159"/>
      <c r="M53" s="159"/>
      <c r="N53" s="78" t="s">
        <v>81</v>
      </c>
      <c r="O53" s="159"/>
      <c r="P53" s="159"/>
      <c r="Q53" s="159"/>
      <c r="R53" s="159"/>
      <c r="S53" s="78" t="s">
        <v>124</v>
      </c>
      <c r="T53" s="78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60" t="s">
        <v>82</v>
      </c>
      <c r="AG53" s="160"/>
      <c r="AH53" s="160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6"/>
      <c r="B54" s="160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/>
      <c r="L54" s="60" t="s">
        <v>84</v>
      </c>
      <c r="M54" s="60"/>
      <c r="N54" s="60"/>
      <c r="O54" s="60"/>
      <c r="P54" s="60"/>
      <c r="Q54" s="60"/>
      <c r="R54" s="60"/>
      <c r="S54" s="60"/>
      <c r="T54" s="60"/>
      <c r="U54" s="60" t="s">
        <v>85</v>
      </c>
      <c r="V54" s="60"/>
      <c r="W54" s="60"/>
      <c r="X54" s="60"/>
      <c r="Y54" s="60" t="s">
        <v>86</v>
      </c>
      <c r="Z54" s="60"/>
      <c r="AA54" s="60"/>
      <c r="AB54" s="60"/>
      <c r="AC54" s="60"/>
      <c r="AD54" s="161"/>
      <c r="AE54" s="162"/>
      <c r="AF54" s="58" t="s">
        <v>87</v>
      </c>
      <c r="AG54" s="58"/>
      <c r="AH54" s="5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3"/>
      <c r="AE55" s="164"/>
      <c r="AF55" s="63" t="s">
        <v>89</v>
      </c>
      <c r="AG55" s="63"/>
      <c r="AH55" s="63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5" t="n">
        <f aca="false">D21</f>
        <v>0</v>
      </c>
      <c r="E56" s="165" t="n">
        <f aca="false">E21</f>
        <v>0</v>
      </c>
      <c r="F56" s="165" t="n">
        <f aca="false">F21</f>
        <v>0</v>
      </c>
      <c r="G56" s="165" t="n">
        <f aca="false">G21</f>
        <v>0</v>
      </c>
      <c r="H56" s="165" t="n">
        <f aca="false">H21</f>
        <v>0</v>
      </c>
      <c r="I56" s="165" t="n">
        <f aca="false">I21</f>
        <v>0</v>
      </c>
      <c r="J56" s="165" t="n">
        <f aca="false">J21</f>
        <v>0</v>
      </c>
      <c r="K56" s="165" t="n">
        <f aca="false">K21</f>
        <v>0</v>
      </c>
      <c r="L56" s="165" t="n">
        <f aca="false">L21</f>
        <v>0</v>
      </c>
      <c r="M56" s="165" t="n">
        <f aca="false">M21</f>
        <v>0</v>
      </c>
      <c r="N56" s="165" t="n">
        <f aca="false">N21</f>
        <v>0</v>
      </c>
      <c r="O56" s="165" t="n">
        <f aca="false">O21</f>
        <v>0</v>
      </c>
      <c r="P56" s="165" t="n">
        <f aca="false">P21</f>
        <v>0</v>
      </c>
      <c r="Q56" s="165" t="n">
        <f aca="false">Q21</f>
        <v>0</v>
      </c>
      <c r="R56" s="165" t="n">
        <f aca="false">R21</f>
        <v>0</v>
      </c>
      <c r="S56" s="165" t="n">
        <f aca="false">S21</f>
        <v>0</v>
      </c>
      <c r="T56" s="165" t="n">
        <f aca="false">T21</f>
        <v>0</v>
      </c>
      <c r="U56" s="165" t="n">
        <f aca="false">U21</f>
        <v>0</v>
      </c>
      <c r="V56" s="165" t="n">
        <f aca="false">V21</f>
        <v>0</v>
      </c>
      <c r="W56" s="165" t="n">
        <f aca="false">W21</f>
        <v>0</v>
      </c>
      <c r="X56" s="165" t="n">
        <f aca="false">X21</f>
        <v>0</v>
      </c>
      <c r="Y56" s="165" t="n">
        <f aca="false">Y21</f>
        <v>0</v>
      </c>
      <c r="Z56" s="165" t="n">
        <f aca="false">Z21</f>
        <v>0</v>
      </c>
      <c r="AA56" s="165" t="n">
        <f aca="false">AA21</f>
        <v>0</v>
      </c>
      <c r="AB56" s="165" t="n">
        <f aca="false">AB21</f>
        <v>0</v>
      </c>
      <c r="AC56" s="165" t="n">
        <f aca="false">AC21</f>
        <v>0</v>
      </c>
      <c r="AD56" s="165" t="n">
        <f aca="false">AD21</f>
        <v>0</v>
      </c>
      <c r="AE56" s="165" t="n">
        <f aca="false">AE21</f>
        <v>0</v>
      </c>
      <c r="AF56" s="161"/>
      <c r="AG56" s="73"/>
      <c r="AH56" s="266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6" t="s">
        <v>95</v>
      </c>
      <c r="AG57" s="60" t="s">
        <v>96</v>
      </c>
      <c r="AH57" s="0" t="s">
        <v>97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8" t="s">
        <v>98</v>
      </c>
      <c r="AG58" s="60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70" t="n">
        <v>1</v>
      </c>
      <c r="B59" s="171" t="n">
        <v>2</v>
      </c>
      <c r="C59" s="171" t="n">
        <v>3</v>
      </c>
      <c r="D59" s="171" t="n">
        <v>4</v>
      </c>
      <c r="E59" s="171" t="n">
        <v>5</v>
      </c>
      <c r="F59" s="171" t="n">
        <v>6</v>
      </c>
      <c r="G59" s="171" t="n">
        <v>7</v>
      </c>
      <c r="H59" s="171" t="n">
        <v>8</v>
      </c>
      <c r="I59" s="171" t="n">
        <v>9</v>
      </c>
      <c r="J59" s="171" t="n">
        <v>10</v>
      </c>
      <c r="K59" s="171" t="n">
        <v>11</v>
      </c>
      <c r="L59" s="171" t="n">
        <v>12</v>
      </c>
      <c r="M59" s="171" t="n">
        <v>13</v>
      </c>
      <c r="N59" s="171" t="n">
        <v>14</v>
      </c>
      <c r="O59" s="171" t="n">
        <v>15</v>
      </c>
      <c r="P59" s="171" t="n">
        <v>16</v>
      </c>
      <c r="Q59" s="171" t="n">
        <v>17</v>
      </c>
      <c r="R59" s="171" t="n">
        <v>18</v>
      </c>
      <c r="S59" s="171" t="n">
        <v>19</v>
      </c>
      <c r="T59" s="60" t="n">
        <v>20</v>
      </c>
      <c r="U59" s="171" t="n">
        <v>21</v>
      </c>
      <c r="V59" s="171" t="n">
        <v>22</v>
      </c>
      <c r="W59" s="171" t="n">
        <v>23</v>
      </c>
      <c r="X59" s="171" t="n">
        <v>24</v>
      </c>
      <c r="Y59" s="171" t="n">
        <v>25</v>
      </c>
      <c r="Z59" s="171" t="n">
        <v>26</v>
      </c>
      <c r="AA59" s="171" t="n">
        <v>27</v>
      </c>
      <c r="AB59" s="171" t="n">
        <v>28</v>
      </c>
      <c r="AC59" s="171" t="n">
        <v>29</v>
      </c>
      <c r="AD59" s="171" t="n">
        <v>30</v>
      </c>
      <c r="AE59" s="171" t="n">
        <v>31</v>
      </c>
      <c r="AF59" s="172" t="n">
        <v>32</v>
      </c>
      <c r="AG59" s="60" t="n">
        <v>33</v>
      </c>
      <c r="AH59" s="319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5</v>
      </c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5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322" t="n">
        <f aca="false">SUM(D60:AE60)</f>
        <v>0</v>
      </c>
      <c r="AG60" s="177"/>
      <c r="AH60" s="324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3" t="s">
        <v>126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322" t="n">
        <f aca="false">SUM(D61:AE61)</f>
        <v>0</v>
      </c>
      <c r="AG61" s="327"/>
      <c r="AH61" s="324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7</v>
      </c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7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322" t="n">
        <f aca="false">SUM(D62:AE62)</f>
        <v>0</v>
      </c>
      <c r="AG62" s="323"/>
      <c r="AH62" s="324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5" t="s">
        <v>128</v>
      </c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7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322" t="n">
        <f aca="false">SUM(D63:AE63)</f>
        <v>0</v>
      </c>
      <c r="AG63" s="323"/>
      <c r="AH63" s="324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185" t="s">
        <v>129</v>
      </c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7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322" t="n">
        <f aca="false">SUM(D64:AE64)</f>
        <v>0</v>
      </c>
      <c r="AG64" s="323"/>
      <c r="AH64" s="324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185" t="s">
        <v>130</v>
      </c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7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322" t="n">
        <f aca="false">SUM(D65:AE65)</f>
        <v>0</v>
      </c>
      <c r="AG65" s="323"/>
      <c r="AH65" s="324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5" t="s">
        <v>131</v>
      </c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7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322" t="n">
        <f aca="false">SUM(D66:AE66)</f>
        <v>0</v>
      </c>
      <c r="AG66" s="323"/>
      <c r="AH66" s="324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5" t="s">
        <v>132</v>
      </c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7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322" t="n">
        <f aca="false">SUM(D67:AE67)</f>
        <v>0</v>
      </c>
      <c r="AG67" s="323"/>
      <c r="AH67" s="324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5" t="s">
        <v>175</v>
      </c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7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322" t="n">
        <f aca="false">SUM(D68:AE68)</f>
        <v>0</v>
      </c>
      <c r="AG68" s="323"/>
      <c r="AH68" s="324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5" t="s">
        <v>134</v>
      </c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7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322" t="n">
        <f aca="false">SUM(D69:AE69)</f>
        <v>0</v>
      </c>
      <c r="AG69" s="323"/>
      <c r="AH69" s="324" t="n">
        <f aca="false">AG69*AF69</f>
        <v>0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185"/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7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322" t="n">
        <f aca="false">SUM(D70:AE70)</f>
        <v>0</v>
      </c>
      <c r="AG70" s="323"/>
      <c r="AH70" s="324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5" t="s">
        <v>135</v>
      </c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7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322" t="n">
        <f aca="false">SUM(D71:AE71)</f>
        <v>0</v>
      </c>
      <c r="AG71" s="323"/>
      <c r="AH71" s="324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185" t="s">
        <v>136</v>
      </c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7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322" t="n">
        <f aca="false">SUM(D72:AE72)</f>
        <v>0</v>
      </c>
      <c r="AG72" s="323"/>
      <c r="AH72" s="324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185" t="s">
        <v>137</v>
      </c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7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322" t="n">
        <f aca="false">SUM(D73:AE73)</f>
        <v>0</v>
      </c>
      <c r="AG73" s="323"/>
      <c r="AH73" s="324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185" t="s">
        <v>138</v>
      </c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7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322" t="n">
        <f aca="false">SUM(D74:AE74)</f>
        <v>0</v>
      </c>
      <c r="AG74" s="323"/>
      <c r="AH74" s="324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185" t="s">
        <v>139</v>
      </c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7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322" t="n">
        <f aca="false">SUM(D75:AE75)</f>
        <v>0</v>
      </c>
      <c r="AG75" s="323"/>
      <c r="AH75" s="324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5" t="s">
        <v>140</v>
      </c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7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322" t="n">
        <f aca="false">SUM(D76:AE76)</f>
        <v>0</v>
      </c>
      <c r="AG76" s="323"/>
      <c r="AH76" s="324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5"/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7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322" t="n">
        <f aca="false">SUM(D77:AE77)</f>
        <v>0</v>
      </c>
      <c r="AG77" s="323"/>
      <c r="AH77" s="324" t="n">
        <f aca="false">AG77*AF77</f>
        <v>0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5" t="s">
        <v>142</v>
      </c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7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322" t="n">
        <f aca="false">SUM(D78:AE78)</f>
        <v>0</v>
      </c>
      <c r="AG78" s="323"/>
      <c r="AH78" s="324" t="n">
        <f aca="false">AG78*AF78</f>
        <v>0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185" t="s">
        <v>143</v>
      </c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7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322" t="n">
        <f aca="false">SUM(D79:AE79)</f>
        <v>0</v>
      </c>
      <c r="AG79" s="323"/>
      <c r="AH79" s="324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185" t="s">
        <v>144</v>
      </c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7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322" t="n">
        <f aca="false">SUM(D80:AE80)</f>
        <v>0</v>
      </c>
      <c r="AG80" s="323"/>
      <c r="AH80" s="324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185" t="s">
        <v>145</v>
      </c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7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322" t="n">
        <f aca="false">SUM(D81:AE81)</f>
        <v>0</v>
      </c>
      <c r="AG81" s="323"/>
      <c r="AH81" s="324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185" t="s">
        <v>146</v>
      </c>
      <c r="B82" s="186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7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322" t="n">
        <f aca="false">SUM(D82:AE82)</f>
        <v>0</v>
      </c>
      <c r="AG82" s="323"/>
      <c r="AH82" s="324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185" t="s">
        <v>147</v>
      </c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7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322" t="n">
        <f aca="false">SUM(D83:AE83)</f>
        <v>0</v>
      </c>
      <c r="AG83" s="323"/>
      <c r="AH83" s="324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185" t="s">
        <v>148</v>
      </c>
      <c r="B84" s="186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7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322" t="n">
        <f aca="false">SUM(D84:AE84)</f>
        <v>0</v>
      </c>
      <c r="AG84" s="323"/>
      <c r="AH84" s="324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5" t="s">
        <v>141</v>
      </c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7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322" t="n">
        <f aca="false">SUM(D85:AE85)</f>
        <v>0</v>
      </c>
      <c r="AG85" s="323"/>
      <c r="AH85" s="324" t="n">
        <f aca="false">AG85*AF85</f>
        <v>0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5" t="s">
        <v>242</v>
      </c>
      <c r="B86" s="186"/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7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322" t="n">
        <f aca="false">SUM(D86:AE86)</f>
        <v>0</v>
      </c>
      <c r="AG86" s="323"/>
      <c r="AH86" s="324" t="n">
        <f aca="false">AG86*AF86</f>
        <v>0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99" t="s">
        <v>200</v>
      </c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7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322" t="n">
        <f aca="false">SUM(D87:AE87)</f>
        <v>0</v>
      </c>
      <c r="AG87" s="323"/>
      <c r="AH87" s="324" t="n">
        <f aca="false">AG87*AF87</f>
        <v>0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6" t="s">
        <v>178</v>
      </c>
      <c r="B88" s="197"/>
      <c r="C88" s="197"/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322" t="n">
        <f aca="false">SUM(D88:AE88)</f>
        <v>0</v>
      </c>
      <c r="AG88" s="327"/>
      <c r="AH88" s="324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9" t="s">
        <v>152</v>
      </c>
      <c r="B89" s="197"/>
      <c r="C89" s="197"/>
      <c r="D89" s="197"/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322" t="n">
        <f aca="false">SUM(D89:AE89)</f>
        <v>0</v>
      </c>
      <c r="AG89" s="327"/>
      <c r="AH89" s="324" t="n">
        <f aca="false">AG89*AF89</f>
        <v>0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 t="s">
        <v>153</v>
      </c>
      <c r="B90" s="186"/>
      <c r="C90" s="186"/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7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322" t="n">
        <f aca="false">SUM(D90:AE90)</f>
        <v>0</v>
      </c>
      <c r="AG90" s="323"/>
      <c r="AH90" s="324" t="n">
        <f aca="false">AG90*AF90</f>
        <v>0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 t="s">
        <v>154</v>
      </c>
      <c r="B91" s="186"/>
      <c r="C91" s="186"/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7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322" t="n">
        <f aca="false">SUM(D91:AE91)</f>
        <v>0</v>
      </c>
      <c r="AG91" s="323"/>
      <c r="AH91" s="324" t="n">
        <f aca="false">AG91*AF91</f>
        <v>0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8"/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30" t="s">
        <v>97</v>
      </c>
      <c r="AG92" s="230"/>
      <c r="AH92" s="328" t="n">
        <f aca="false">SUM(AH60:AH91,AH27:AH50)</f>
        <v>0</v>
      </c>
      <c r="AI92" s="4"/>
      <c r="AJ92" s="4"/>
      <c r="AK92" s="4"/>
      <c r="AL92" s="4"/>
      <c r="AM92" s="4"/>
      <c r="AN92" s="4"/>
    </row>
    <row r="93" customFormat="false" ht="9.75" hidden="false" customHeight="true" outlineLevel="0" collapsed="false"/>
    <row r="94" customFormat="false" ht="12.75" hidden="false" customHeight="false" outlineLevel="0" collapsed="false">
      <c r="A94" s="232" t="s">
        <v>155</v>
      </c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232" t="s">
        <v>156</v>
      </c>
      <c r="T94" s="96"/>
      <c r="U94" s="96"/>
      <c r="V94" s="96"/>
      <c r="W94" s="96"/>
      <c r="X94" s="96"/>
      <c r="Y94" s="96"/>
      <c r="Z94" s="96"/>
      <c r="AA94" s="96"/>
      <c r="AB94" s="96"/>
      <c r="AC94" s="96"/>
    </row>
    <row r="95" customFormat="false" ht="9" hidden="false" customHeight="true" outlineLevel="0" collapsed="false">
      <c r="A95" s="232" t="s">
        <v>158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59</v>
      </c>
      <c r="T95" s="96"/>
      <c r="U95" s="96"/>
      <c r="V95" s="96"/>
      <c r="W95" s="96"/>
      <c r="X95" s="96"/>
      <c r="Y95" s="96"/>
      <c r="Z95" s="96"/>
      <c r="AA95" s="96"/>
      <c r="AB95" s="96"/>
      <c r="AC95" s="96"/>
    </row>
    <row r="96" customFormat="false" ht="19.5" hidden="false" customHeight="true" outlineLevel="0" collapsed="false">
      <c r="A96" s="232" t="s">
        <v>160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61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12.75" hidden="false" customHeight="false" outlineLevel="0" collapsed="false">
      <c r="A97" s="232" t="s">
        <v>163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59</v>
      </c>
      <c r="T97" s="96"/>
      <c r="U97" s="96"/>
      <c r="V97" s="96"/>
      <c r="W97" s="96"/>
      <c r="X97" s="96"/>
      <c r="Y97" s="96"/>
      <c r="Z97" s="96"/>
      <c r="AA97" s="96"/>
      <c r="AB97" s="96"/>
      <c r="AC97" s="96"/>
    </row>
    <row r="98" customFormat="false" ht="12.75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</row>
  </sheetData>
  <mergeCells count="127"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2:AG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true" showRowColHeaders="true" showZeros="false" rightToLeft="false" tabSelected="false" showOutlineSymbols="true" defaultGridColor="true" view="normal" topLeftCell="A4" colorId="64" zoomScale="72" zoomScaleNormal="72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4.7"/>
    <col collapsed="false" customWidth="true" hidden="false" outlineLevel="0" max="9" min="8" style="0" width="4.85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4.13"/>
    <col collapsed="false" customWidth="true" hidden="false" outlineLevel="0" max="13" min="13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4.7"/>
    <col collapsed="false" customWidth="true" hidden="false" outlineLevel="0" max="20" min="19" style="0" width="4.42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3" min="23" style="0" width="3.7"/>
    <col collapsed="false" customWidth="true" hidden="false" outlineLevel="0" max="24" min="24" style="0" width="5.99"/>
    <col collapsed="false" customWidth="true" hidden="false" outlineLevel="0" max="25" min="25" style="0" width="4.42"/>
    <col collapsed="false" customWidth="true" hidden="false" outlineLevel="0" max="26" min="26" style="0" width="4.28"/>
    <col collapsed="false" customWidth="true" hidden="false" outlineLevel="0" max="27" min="27" style="0" width="4.42"/>
    <col collapsed="false" customWidth="true" hidden="false" outlineLevel="0" max="28" min="28" style="0" width="4.13"/>
    <col collapsed="false" customWidth="true" hidden="false" outlineLevel="0" max="29" min="29" style="0" width="3.85"/>
    <col collapsed="false" customWidth="true" hidden="false" outlineLevel="0" max="30" min="30" style="0" width="10.28"/>
    <col collapsed="false" customWidth="true" hidden="false" outlineLevel="0" max="31" min="31" style="0" width="8.99"/>
    <col collapsed="false" customWidth="true" hidden="false" outlineLevel="0" max="32" min="32" style="0" width="12.28"/>
    <col collapsed="false" customWidth="true" hidden="false" outlineLevel="0" max="33" min="33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8"/>
      <c r="AE1" s="101"/>
      <c r="AF1" s="101"/>
      <c r="AG1" s="4"/>
      <c r="AH1" s="4"/>
      <c r="AI1" s="4"/>
      <c r="AJ1" s="4"/>
      <c r="AK1" s="4"/>
      <c r="AL1" s="4"/>
    </row>
    <row r="2" customFormat="false" ht="16.5" hidden="false" customHeight="true" outlineLevel="0" collapsed="false">
      <c r="A2" s="102" t="s">
        <v>43</v>
      </c>
      <c r="B2" s="95"/>
      <c r="C2" s="95"/>
      <c r="D2" s="103" t="s">
        <v>164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98"/>
      <c r="AE2" s="101"/>
      <c r="AF2" s="101"/>
      <c r="AG2" s="4"/>
      <c r="AH2" s="4"/>
      <c r="AI2" s="4"/>
      <c r="AJ2" s="4"/>
      <c r="AK2" s="4"/>
      <c r="AL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98"/>
      <c r="AE3" s="101"/>
      <c r="AF3" s="101"/>
      <c r="AG3" s="4"/>
      <c r="AH3" s="4"/>
      <c r="AI3" s="4"/>
      <c r="AJ3" s="4"/>
      <c r="AK3" s="4"/>
      <c r="AL3" s="4"/>
    </row>
    <row r="4" customFormat="false" ht="15.75" hidden="false" customHeight="true" outlineLevel="0" collapsed="false">
      <c r="A4" s="99" t="s">
        <v>76</v>
      </c>
      <c r="B4" s="113"/>
      <c r="C4" s="113"/>
      <c r="D4" s="113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6"/>
      <c r="AF4" s="96"/>
      <c r="AG4" s="4"/>
      <c r="AH4" s="4"/>
      <c r="AI4" s="4"/>
      <c r="AJ4" s="4"/>
      <c r="AK4" s="4"/>
      <c r="AL4" s="4"/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2"/>
      <c r="L5" s="99"/>
      <c r="M5" s="102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4"/>
      <c r="AH5" s="4"/>
      <c r="AI5" s="4"/>
      <c r="AJ5" s="4"/>
      <c r="AK5" s="4"/>
      <c r="AL5" s="4"/>
    </row>
    <row r="6" customFormat="false" ht="15.75" hidden="false" customHeight="true" outlineLevel="0" collapsed="false">
      <c r="A6" s="106" t="s">
        <v>47</v>
      </c>
      <c r="B6" s="106"/>
      <c r="C6" s="106"/>
      <c r="D6" s="106"/>
      <c r="E6" s="106" t="s">
        <v>48</v>
      </c>
      <c r="F6" s="106"/>
      <c r="G6" s="106"/>
      <c r="H6" s="106" t="s">
        <v>49</v>
      </c>
      <c r="I6" s="106"/>
      <c r="J6" s="106"/>
      <c r="K6" s="106" t="s">
        <v>50</v>
      </c>
      <c r="L6" s="106"/>
      <c r="M6" s="106"/>
      <c r="N6" s="107"/>
      <c r="O6" s="108"/>
      <c r="P6" s="109"/>
      <c r="Q6" s="107"/>
      <c r="R6" s="109"/>
      <c r="S6" s="102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110" t="s">
        <v>1</v>
      </c>
      <c r="AF6" s="110"/>
      <c r="AG6" s="4"/>
      <c r="AH6" s="4"/>
      <c r="AI6" s="4"/>
      <c r="AJ6" s="4"/>
      <c r="AK6" s="4"/>
      <c r="AL6" s="4"/>
    </row>
    <row r="7" customFormat="false" ht="11.25" hidden="false" customHeight="true" outlineLevel="0" collapsed="false">
      <c r="A7" s="111" t="s">
        <v>51</v>
      </c>
      <c r="B7" s="111"/>
      <c r="C7" s="111"/>
      <c r="D7" s="111"/>
      <c r="E7" s="112" t="s">
        <v>52</v>
      </c>
      <c r="F7" s="112"/>
      <c r="G7" s="112"/>
      <c r="H7" s="112" t="s">
        <v>53</v>
      </c>
      <c r="I7" s="112"/>
      <c r="J7" s="112"/>
      <c r="K7" s="112" t="s">
        <v>54</v>
      </c>
      <c r="L7" s="112"/>
      <c r="M7" s="112"/>
      <c r="N7" s="112" t="s">
        <v>55</v>
      </c>
      <c r="O7" s="112"/>
      <c r="P7" s="112"/>
      <c r="Q7" s="112" t="s">
        <v>56</v>
      </c>
      <c r="R7" s="112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 t="s">
        <v>165</v>
      </c>
      <c r="AD7" s="96"/>
      <c r="AE7" s="114" t="s">
        <v>58</v>
      </c>
      <c r="AF7" s="114"/>
      <c r="AG7" s="4"/>
      <c r="AH7" s="4"/>
      <c r="AI7" s="4"/>
      <c r="AJ7" s="4"/>
      <c r="AK7" s="4"/>
      <c r="AL7" s="4"/>
    </row>
    <row r="8" customFormat="false" ht="10.5" hidden="false" customHeight="true" outlineLevel="0" collapsed="false">
      <c r="A8" s="106" t="s">
        <v>59</v>
      </c>
      <c r="B8" s="115" t="s">
        <v>60</v>
      </c>
      <c r="C8" s="115"/>
      <c r="D8" s="115"/>
      <c r="E8" s="112" t="s">
        <v>61</v>
      </c>
      <c r="F8" s="112"/>
      <c r="G8" s="112"/>
      <c r="H8" s="112" t="s">
        <v>62</v>
      </c>
      <c r="I8" s="112"/>
      <c r="J8" s="112"/>
      <c r="K8" s="112" t="s">
        <v>63</v>
      </c>
      <c r="L8" s="112"/>
      <c r="M8" s="112"/>
      <c r="N8" s="112" t="s">
        <v>64</v>
      </c>
      <c r="O8" s="112"/>
      <c r="P8" s="112"/>
      <c r="Q8" s="112" t="s">
        <v>65</v>
      </c>
      <c r="R8" s="112"/>
      <c r="S8" s="102"/>
      <c r="T8" s="99"/>
      <c r="U8" s="96"/>
      <c r="V8" s="96"/>
      <c r="W8" s="96"/>
      <c r="X8" s="96"/>
      <c r="Y8" s="96"/>
      <c r="Z8" s="96"/>
      <c r="AA8" s="96"/>
      <c r="AB8" s="96"/>
      <c r="AC8" s="96"/>
      <c r="AD8" s="96"/>
      <c r="AE8" s="116"/>
      <c r="AF8" s="117"/>
      <c r="AG8" s="4"/>
      <c r="AH8" s="4"/>
      <c r="AI8" s="4"/>
      <c r="AJ8" s="4"/>
      <c r="AK8" s="4"/>
      <c r="AL8" s="4"/>
    </row>
    <row r="9" customFormat="false" ht="11.25" hidden="false" customHeight="true" outlineLevel="0" collapsed="false">
      <c r="A9" s="112" t="s">
        <v>66</v>
      </c>
      <c r="B9" s="118" t="s">
        <v>67</v>
      </c>
      <c r="C9" s="118"/>
      <c r="D9" s="118"/>
      <c r="E9" s="112" t="s">
        <v>21</v>
      </c>
      <c r="F9" s="112"/>
      <c r="G9" s="112"/>
      <c r="H9" s="112" t="s">
        <v>68</v>
      </c>
      <c r="I9" s="112"/>
      <c r="J9" s="112"/>
      <c r="K9" s="112" t="s">
        <v>21</v>
      </c>
      <c r="L9" s="112"/>
      <c r="M9" s="112"/>
      <c r="N9" s="119"/>
      <c r="O9" s="102" t="s">
        <v>21</v>
      </c>
      <c r="P9" s="120"/>
      <c r="Q9" s="112" t="s">
        <v>69</v>
      </c>
      <c r="R9" s="112"/>
      <c r="S9" s="102"/>
      <c r="T9" s="99"/>
      <c r="U9" s="96"/>
      <c r="V9" s="96"/>
      <c r="W9" s="99"/>
      <c r="X9" s="101"/>
      <c r="Y9" s="101"/>
      <c r="Z9" s="101"/>
      <c r="AA9" s="101"/>
      <c r="AB9" s="97"/>
      <c r="AC9" s="97"/>
      <c r="AD9" s="99"/>
      <c r="AE9" s="121"/>
      <c r="AF9" s="122"/>
      <c r="AG9" s="4"/>
      <c r="AH9" s="4"/>
      <c r="AI9" s="4"/>
      <c r="AJ9" s="4"/>
      <c r="AK9" s="4"/>
      <c r="AL9" s="4"/>
    </row>
    <row r="10" customFormat="false" ht="10.5" hidden="false" customHeight="true" outlineLevel="0" collapsed="false">
      <c r="A10" s="123"/>
      <c r="B10" s="124" t="s">
        <v>71</v>
      </c>
      <c r="C10" s="124"/>
      <c r="D10" s="124"/>
      <c r="E10" s="125"/>
      <c r="F10" s="126"/>
      <c r="G10" s="127"/>
      <c r="H10" s="128"/>
      <c r="I10" s="126"/>
      <c r="J10" s="127"/>
      <c r="K10" s="111"/>
      <c r="L10" s="111"/>
      <c r="M10" s="111"/>
      <c r="N10" s="128"/>
      <c r="O10" s="126"/>
      <c r="P10" s="129"/>
      <c r="Q10" s="128"/>
      <c r="R10" s="129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130"/>
      <c r="AF10" s="131"/>
    </row>
    <row r="11" customFormat="false" ht="11.25" hidden="false" customHeight="true" outlineLevel="0" collapsed="false">
      <c r="A11" s="132" t="n">
        <v>1</v>
      </c>
      <c r="B11" s="133"/>
      <c r="C11" s="134" t="n">
        <v>2</v>
      </c>
      <c r="D11" s="135"/>
      <c r="E11" s="136"/>
      <c r="F11" s="137" t="n">
        <v>3</v>
      </c>
      <c r="G11" s="138"/>
      <c r="H11" s="139"/>
      <c r="I11" s="139" t="n">
        <v>4</v>
      </c>
      <c r="J11" s="139"/>
      <c r="K11" s="136"/>
      <c r="L11" s="137" t="n">
        <v>5</v>
      </c>
      <c r="M11" s="138"/>
      <c r="N11" s="136"/>
      <c r="O11" s="137" t="n">
        <v>6</v>
      </c>
      <c r="P11" s="138"/>
      <c r="Q11" s="140" t="n">
        <v>7</v>
      </c>
      <c r="R11" s="140"/>
      <c r="S11" s="102"/>
      <c r="T11" s="99"/>
      <c r="U11" s="233" t="s">
        <v>166</v>
      </c>
      <c r="V11" s="233"/>
      <c r="W11" s="233"/>
      <c r="X11" s="233"/>
      <c r="Y11" s="233"/>
      <c r="Z11" s="233"/>
      <c r="AA11" s="233"/>
      <c r="AB11" s="233"/>
      <c r="AC11" s="233"/>
      <c r="AD11" s="234"/>
      <c r="AE11" s="121"/>
      <c r="AF11" s="122"/>
      <c r="AG11" s="4"/>
      <c r="AH11" s="4"/>
      <c r="AI11" s="4"/>
      <c r="AJ11" s="4"/>
      <c r="AK11" s="4"/>
      <c r="AL11" s="4"/>
    </row>
    <row r="12" customFormat="false" ht="12" hidden="false" customHeight="true" outlineLevel="0" collapsed="false">
      <c r="A12" s="142"/>
      <c r="B12" s="143"/>
      <c r="C12" s="143"/>
      <c r="D12" s="143"/>
      <c r="E12" s="144"/>
      <c r="F12" s="144"/>
      <c r="G12" s="144"/>
      <c r="H12" s="143"/>
      <c r="I12" s="143"/>
      <c r="J12" s="143"/>
      <c r="K12" s="145"/>
      <c r="L12" s="145"/>
      <c r="M12" s="145"/>
      <c r="N12" s="143"/>
      <c r="O12" s="143"/>
      <c r="P12" s="143"/>
      <c r="Q12" s="146"/>
      <c r="R12" s="146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116"/>
      <c r="AF12" s="117"/>
      <c r="AG12" s="4"/>
      <c r="AH12" s="4"/>
      <c r="AI12" s="4"/>
      <c r="AJ12" s="4"/>
      <c r="AK12" s="4"/>
      <c r="AL12" s="4"/>
    </row>
    <row r="13" customFormat="false" ht="13.5" hidden="false" customHeight="true" outlineLevel="0" collapsed="false">
      <c r="A13" s="147" t="s">
        <v>74</v>
      </c>
      <c r="B13" s="143" t="n">
        <v>76.9</v>
      </c>
      <c r="C13" s="143"/>
      <c r="D13" s="143"/>
      <c r="E13" s="144" t="n">
        <v>76.9</v>
      </c>
      <c r="F13" s="144"/>
      <c r="G13" s="144"/>
      <c r="H13" s="144" t="n">
        <v>61</v>
      </c>
      <c r="I13" s="144"/>
      <c r="J13" s="144"/>
      <c r="K13" s="148" t="n">
        <v>4690.9</v>
      </c>
      <c r="L13" s="148"/>
      <c r="M13" s="148"/>
      <c r="N13" s="143" t="n">
        <v>4699.75</v>
      </c>
      <c r="O13" s="143"/>
      <c r="P13" s="143"/>
      <c r="Q13" s="146"/>
      <c r="R13" s="146"/>
      <c r="S13" s="102"/>
      <c r="T13" s="99"/>
      <c r="U13" s="99" t="s">
        <v>75</v>
      </c>
      <c r="V13" s="97"/>
      <c r="W13" s="95"/>
      <c r="X13" s="97"/>
      <c r="Y13" s="97"/>
      <c r="Z13" s="97"/>
      <c r="AA13" s="97"/>
      <c r="AB13" s="97"/>
      <c r="AC13" s="97"/>
      <c r="AD13" s="150"/>
      <c r="AE13" s="121"/>
      <c r="AF13" s="122"/>
      <c r="AG13" s="4"/>
      <c r="AH13" s="4"/>
      <c r="AI13" s="4"/>
      <c r="AJ13" s="4"/>
      <c r="AK13" s="4"/>
      <c r="AL13" s="4"/>
    </row>
    <row r="14" customFormat="false" ht="12" hidden="false" customHeight="true" outlineLevel="0" collapsed="false">
      <c r="A14" s="142"/>
      <c r="B14" s="143"/>
      <c r="C14" s="143"/>
      <c r="D14" s="143"/>
      <c r="E14" s="144"/>
      <c r="F14" s="144"/>
      <c r="G14" s="144"/>
      <c r="H14" s="144"/>
      <c r="I14" s="144"/>
      <c r="J14" s="144"/>
      <c r="K14" s="148"/>
      <c r="L14" s="148"/>
      <c r="M14" s="148"/>
      <c r="N14" s="143"/>
      <c r="O14" s="143"/>
      <c r="P14" s="143"/>
      <c r="Q14" s="146"/>
      <c r="R14" s="146"/>
      <c r="S14" s="102"/>
      <c r="T14" s="97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116"/>
      <c r="AF14" s="117"/>
      <c r="AG14" s="4"/>
      <c r="AH14" s="4"/>
      <c r="AI14" s="4"/>
      <c r="AJ14" s="4"/>
      <c r="AK14" s="4"/>
      <c r="AL14" s="4"/>
    </row>
    <row r="15" customFormat="false" ht="12.75" hidden="false" customHeight="true" outlineLevel="0" collapsed="false">
      <c r="A15" s="142"/>
      <c r="B15" s="144"/>
      <c r="C15" s="144"/>
      <c r="D15" s="144"/>
      <c r="E15" s="144"/>
      <c r="F15" s="144"/>
      <c r="G15" s="144"/>
      <c r="H15" s="144"/>
      <c r="I15" s="144"/>
      <c r="J15" s="144"/>
      <c r="K15" s="148"/>
      <c r="L15" s="148"/>
      <c r="M15" s="148"/>
      <c r="N15" s="235"/>
      <c r="O15" s="235"/>
      <c r="P15" s="235"/>
      <c r="Q15" s="146"/>
      <c r="R15" s="146"/>
      <c r="S15" s="102"/>
      <c r="T15" s="97"/>
      <c r="U15" s="99" t="s">
        <v>77</v>
      </c>
      <c r="V15" s="96"/>
      <c r="W15" s="96"/>
      <c r="X15" s="96"/>
      <c r="Y15" s="96"/>
      <c r="Z15" s="96"/>
      <c r="AA15" s="152" t="s">
        <v>78</v>
      </c>
      <c r="AB15" s="152"/>
      <c r="AC15" s="152"/>
      <c r="AD15" s="150"/>
      <c r="AE15" s="153"/>
      <c r="AF15" s="127"/>
      <c r="AG15" s="4"/>
      <c r="AH15" s="4"/>
      <c r="AI15" s="4"/>
      <c r="AJ15" s="4"/>
      <c r="AK15" s="4"/>
      <c r="AL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148" t="n">
        <v>4690.9</v>
      </c>
      <c r="L16" s="148"/>
      <c r="M16" s="148"/>
      <c r="N16" s="145" t="n">
        <v>4699.75</v>
      </c>
      <c r="O16" s="145"/>
      <c r="P16" s="145"/>
      <c r="Q16" s="154"/>
      <c r="R16" s="154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4"/>
      <c r="AH16" s="4"/>
      <c r="AI16" s="4"/>
      <c r="AJ16" s="4"/>
      <c r="AK16" s="4"/>
      <c r="AL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11"/>
      <c r="AF17" s="11"/>
      <c r="AG17" s="4"/>
      <c r="AH17" s="4"/>
      <c r="AI17" s="4"/>
      <c r="AJ17" s="4"/>
      <c r="AK17" s="4"/>
      <c r="AL17" s="4"/>
    </row>
    <row r="18" customFormat="false" ht="12" hidden="false" customHeight="true" outlineLevel="0" collapsed="false">
      <c r="A18" s="155" t="s">
        <v>80</v>
      </c>
      <c r="B18" s="156"/>
      <c r="C18" s="157"/>
      <c r="D18" s="158"/>
      <c r="E18" s="159"/>
      <c r="F18" s="159"/>
      <c r="G18" s="159"/>
      <c r="H18" s="159"/>
      <c r="I18" s="159"/>
      <c r="J18" s="159"/>
      <c r="K18" s="159"/>
      <c r="L18" s="159"/>
      <c r="M18" s="159"/>
      <c r="N18" s="78" t="s">
        <v>81</v>
      </c>
      <c r="O18" s="159"/>
      <c r="P18" s="159"/>
      <c r="Q18" s="159"/>
      <c r="R18" s="159"/>
      <c r="S18" s="78"/>
      <c r="T18" s="78"/>
      <c r="U18" s="159"/>
      <c r="V18" s="159"/>
      <c r="W18" s="159"/>
      <c r="X18" s="159"/>
      <c r="Y18" s="159"/>
      <c r="Z18" s="159"/>
      <c r="AA18" s="159"/>
      <c r="AB18" s="159"/>
      <c r="AC18" s="159"/>
      <c r="AD18" s="160" t="s">
        <v>82</v>
      </c>
      <c r="AE18" s="160"/>
      <c r="AF18" s="160"/>
      <c r="AG18" s="4"/>
      <c r="AH18" s="4"/>
      <c r="AI18" s="4"/>
      <c r="AJ18" s="4"/>
      <c r="AK18" s="4"/>
      <c r="AL18" s="4"/>
    </row>
    <row r="19" customFormat="false" ht="12" hidden="false" customHeight="true" outlineLevel="0" collapsed="false">
      <c r="A19" s="156"/>
      <c r="B19" s="160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58" t="s">
        <v>87</v>
      </c>
      <c r="AE19" s="58"/>
      <c r="AF19" s="58"/>
      <c r="AG19" s="4"/>
      <c r="AH19" s="4"/>
      <c r="AI19" s="4"/>
      <c r="AJ19" s="4"/>
      <c r="AK19" s="4"/>
      <c r="AL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3" t="s">
        <v>89</v>
      </c>
      <c r="AE20" s="63"/>
      <c r="AF20" s="63"/>
      <c r="AG20" s="11"/>
      <c r="AH20" s="4"/>
      <c r="AI20" s="4"/>
      <c r="AJ20" s="4"/>
      <c r="AK20" s="4"/>
      <c r="AL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5" t="s">
        <v>167</v>
      </c>
      <c r="E21" s="165" t="s">
        <v>168</v>
      </c>
      <c r="F21" s="165" t="s">
        <v>169</v>
      </c>
      <c r="G21" s="165" t="s">
        <v>170</v>
      </c>
      <c r="H21" s="165" t="s">
        <v>171</v>
      </c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1"/>
      <c r="AE21" s="73"/>
      <c r="AF21" s="73"/>
      <c r="AG21" s="4"/>
      <c r="AH21" s="4"/>
      <c r="AI21" s="4"/>
      <c r="AJ21" s="4"/>
      <c r="AK21" s="4"/>
      <c r="AL21" s="4"/>
    </row>
    <row r="22" customFormat="false" ht="10.5" hidden="false" customHeight="true" outlineLevel="0" collapsed="false">
      <c r="A22" s="32"/>
      <c r="B22" s="58"/>
      <c r="C22" s="58" t="s">
        <v>34</v>
      </c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6" t="s">
        <v>95</v>
      </c>
      <c r="AE22" s="60" t="s">
        <v>96</v>
      </c>
      <c r="AF22" s="167" t="s">
        <v>97</v>
      </c>
      <c r="AG22" s="4"/>
      <c r="AH22" s="4"/>
      <c r="AI22" s="4"/>
      <c r="AJ22" s="4"/>
      <c r="AK22" s="4"/>
      <c r="AL22" s="4"/>
    </row>
    <row r="23" customFormat="false" ht="31.5" hidden="false" customHeight="true" outlineLevel="0" collapsed="false">
      <c r="A23" s="62"/>
      <c r="B23" s="63"/>
      <c r="C23" s="63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8" t="s">
        <v>98</v>
      </c>
      <c r="AE23" s="60"/>
      <c r="AF23" s="169"/>
      <c r="AG23" s="4"/>
      <c r="AH23" s="4"/>
      <c r="AI23" s="4"/>
      <c r="AJ23" s="4"/>
      <c r="AK23" s="4"/>
      <c r="AL23" s="4"/>
    </row>
    <row r="24" customFormat="false" ht="11.25" hidden="false" customHeight="true" outlineLevel="0" collapsed="false">
      <c r="A24" s="170" t="n">
        <v>1</v>
      </c>
      <c r="B24" s="171" t="n">
        <v>2</v>
      </c>
      <c r="C24" s="171" t="n">
        <v>3</v>
      </c>
      <c r="D24" s="171" t="n">
        <v>4</v>
      </c>
      <c r="E24" s="171" t="n">
        <v>5</v>
      </c>
      <c r="F24" s="171" t="n">
        <v>6</v>
      </c>
      <c r="G24" s="171"/>
      <c r="H24" s="171" t="n">
        <v>8</v>
      </c>
      <c r="I24" s="171" t="n">
        <v>9</v>
      </c>
      <c r="J24" s="171" t="n">
        <v>10</v>
      </c>
      <c r="K24" s="171" t="n">
        <v>11</v>
      </c>
      <c r="L24" s="171" t="n">
        <v>12</v>
      </c>
      <c r="M24" s="171" t="n">
        <v>13</v>
      </c>
      <c r="N24" s="171" t="n">
        <v>14</v>
      </c>
      <c r="O24" s="171" t="n">
        <v>15</v>
      </c>
      <c r="P24" s="171" t="n">
        <v>16</v>
      </c>
      <c r="Q24" s="171" t="n">
        <v>17</v>
      </c>
      <c r="R24" s="171" t="n">
        <v>18</v>
      </c>
      <c r="S24" s="171" t="n">
        <v>19</v>
      </c>
      <c r="T24" s="60" t="n">
        <v>20</v>
      </c>
      <c r="U24" s="171" t="n">
        <v>21</v>
      </c>
      <c r="V24" s="171" t="n">
        <v>22</v>
      </c>
      <c r="W24" s="171" t="n">
        <v>23</v>
      </c>
      <c r="X24" s="171" t="n">
        <v>24</v>
      </c>
      <c r="Y24" s="171" t="n">
        <v>25</v>
      </c>
      <c r="Z24" s="171" t="n">
        <v>26</v>
      </c>
      <c r="AA24" s="171" t="n">
        <v>27</v>
      </c>
      <c r="AB24" s="171" t="n">
        <v>28</v>
      </c>
      <c r="AC24" s="171" t="n">
        <v>29</v>
      </c>
      <c r="AD24" s="172" t="n">
        <v>32</v>
      </c>
      <c r="AE24" s="60" t="n">
        <v>33</v>
      </c>
      <c r="AF24" s="60" t="n">
        <v>34</v>
      </c>
      <c r="AG24" s="4"/>
      <c r="AH24" s="4"/>
      <c r="AI24" s="4"/>
      <c r="AJ24" s="4"/>
      <c r="AK24" s="4"/>
      <c r="AL24" s="4"/>
    </row>
    <row r="25" customFormat="false" ht="15.95" hidden="false" customHeight="true" outlineLevel="0" collapsed="false">
      <c r="A25" s="173" t="s">
        <v>99</v>
      </c>
      <c r="B25" s="174"/>
      <c r="C25" s="174" t="n">
        <f aca="false">H13</f>
        <v>61</v>
      </c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5"/>
      <c r="V25" s="174"/>
      <c r="W25" s="174"/>
      <c r="X25" s="174"/>
      <c r="Y25" s="174"/>
      <c r="Z25" s="174"/>
      <c r="AA25" s="174"/>
      <c r="AB25" s="174"/>
      <c r="AC25" s="174"/>
      <c r="AD25" s="176"/>
      <c r="AE25" s="177"/>
      <c r="AF25" s="236"/>
      <c r="AG25" s="4"/>
      <c r="AH25" s="4"/>
      <c r="AI25" s="4"/>
      <c r="AJ25" s="4"/>
      <c r="AK25" s="4"/>
    </row>
    <row r="26" customFormat="false" ht="15.95" hidden="false" customHeight="true" outlineLevel="0" collapsed="false">
      <c r="A26" s="179" t="s">
        <v>100</v>
      </c>
      <c r="B26" s="180"/>
      <c r="C26" s="180"/>
      <c r="D26" s="180" t="n">
        <v>230</v>
      </c>
      <c r="E26" s="180" t="n">
        <v>200</v>
      </c>
      <c r="F26" s="180" t="s">
        <v>172</v>
      </c>
      <c r="G26" s="180" t="n">
        <v>0.11</v>
      </c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1"/>
      <c r="V26" s="180"/>
      <c r="W26" s="180"/>
      <c r="X26" s="180"/>
      <c r="Y26" s="180"/>
      <c r="Z26" s="180"/>
      <c r="AA26" s="180"/>
      <c r="AB26" s="180"/>
      <c r="AC26" s="180"/>
      <c r="AD26" s="182"/>
      <c r="AE26" s="183"/>
      <c r="AF26" s="184"/>
      <c r="AG26" s="4"/>
      <c r="AH26" s="4"/>
      <c r="AI26" s="4"/>
      <c r="AJ26" s="4"/>
      <c r="AK26" s="4"/>
    </row>
    <row r="27" customFormat="false" ht="26.25" hidden="false" customHeight="true" outlineLevel="0" collapsed="false">
      <c r="A27" s="185" t="s">
        <v>104</v>
      </c>
      <c r="B27" s="186"/>
      <c r="C27" s="186" t="s">
        <v>103</v>
      </c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7"/>
      <c r="V27" s="186"/>
      <c r="W27" s="186"/>
      <c r="X27" s="186"/>
      <c r="Y27" s="186"/>
      <c r="Z27" s="186"/>
      <c r="AA27" s="186"/>
      <c r="AB27" s="186"/>
      <c r="AC27" s="186"/>
      <c r="AD27" s="188" t="n">
        <f aca="false">SUM(D27:AC27)</f>
        <v>0</v>
      </c>
      <c r="AE27" s="189"/>
      <c r="AF27" s="191" t="n">
        <f aca="false">AE27*AD27</f>
        <v>0</v>
      </c>
      <c r="AG27" s="4"/>
      <c r="AH27" s="4"/>
      <c r="AI27" s="4"/>
      <c r="AJ27" s="4"/>
      <c r="AK27" s="4"/>
    </row>
    <row r="28" customFormat="false" ht="25.5" hidden="false" customHeight="true" outlineLevel="0" collapsed="false">
      <c r="A28" s="185" t="s">
        <v>107</v>
      </c>
      <c r="B28" s="186"/>
      <c r="C28" s="186" t="s">
        <v>103</v>
      </c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7"/>
      <c r="V28" s="186"/>
      <c r="W28" s="186"/>
      <c r="X28" s="186"/>
      <c r="Y28" s="186"/>
      <c r="Z28" s="186"/>
      <c r="AA28" s="186"/>
      <c r="AB28" s="186"/>
      <c r="AC28" s="186"/>
      <c r="AD28" s="188" t="n">
        <f aca="false">SUM(D28:AC28)</f>
        <v>0</v>
      </c>
      <c r="AE28" s="189"/>
      <c r="AF28" s="191" t="n">
        <f aca="false">AE28*AD28</f>
        <v>0</v>
      </c>
      <c r="AG28" s="4"/>
      <c r="AH28" s="4"/>
      <c r="AI28" s="4"/>
      <c r="AJ28" s="4"/>
      <c r="AK28" s="4"/>
      <c r="AL28" s="4"/>
    </row>
    <row r="29" customFormat="false" ht="25.5" hidden="false" customHeight="true" outlineLevel="0" collapsed="false">
      <c r="A29" s="185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7"/>
      <c r="V29" s="186"/>
      <c r="W29" s="186"/>
      <c r="X29" s="186"/>
      <c r="Y29" s="186"/>
      <c r="Z29" s="186"/>
      <c r="AA29" s="186"/>
      <c r="AB29" s="186"/>
      <c r="AC29" s="186"/>
      <c r="AD29" s="188"/>
      <c r="AE29" s="189"/>
      <c r="AF29" s="191"/>
      <c r="AG29" s="4"/>
      <c r="AH29" s="4"/>
      <c r="AI29" s="4"/>
      <c r="AJ29" s="4"/>
      <c r="AK29" s="4"/>
      <c r="AL29" s="4"/>
    </row>
    <row r="30" customFormat="false" ht="18" hidden="false" customHeight="true" outlineLevel="0" collapsed="false">
      <c r="A30" s="185"/>
      <c r="B30" s="186"/>
      <c r="C30" s="186" t="s">
        <v>103</v>
      </c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7"/>
      <c r="V30" s="186"/>
      <c r="W30" s="186"/>
      <c r="X30" s="186"/>
      <c r="Y30" s="186"/>
      <c r="Z30" s="186"/>
      <c r="AA30" s="186"/>
      <c r="AB30" s="186"/>
      <c r="AC30" s="186"/>
      <c r="AD30" s="188" t="n">
        <f aca="false">SUM(D30:AC30)</f>
        <v>0</v>
      </c>
      <c r="AE30" s="189"/>
      <c r="AF30" s="191" t="n">
        <f aca="false">AE30*AD30</f>
        <v>0</v>
      </c>
      <c r="AG30" s="4"/>
      <c r="AH30" s="4"/>
      <c r="AI30" s="4"/>
      <c r="AJ30" s="4"/>
      <c r="AK30" s="4"/>
      <c r="AL30" s="4"/>
    </row>
    <row r="31" customFormat="false" ht="24" hidden="false" customHeight="true" outlineLevel="0" collapsed="false">
      <c r="A31" s="185" t="s">
        <v>109</v>
      </c>
      <c r="B31" s="186"/>
      <c r="C31" s="186" t="s">
        <v>103</v>
      </c>
      <c r="D31" s="186" t="n">
        <v>0.004</v>
      </c>
      <c r="E31" s="186"/>
      <c r="F31" s="186" t="n">
        <v>0.006</v>
      </c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7"/>
      <c r="V31" s="186"/>
      <c r="W31" s="186"/>
      <c r="X31" s="186"/>
      <c r="Y31" s="186"/>
      <c r="Z31" s="186"/>
      <c r="AA31" s="186"/>
      <c r="AB31" s="186"/>
      <c r="AC31" s="186"/>
      <c r="AD31" s="188" t="n">
        <v>0.61</v>
      </c>
      <c r="AE31" s="222" t="n">
        <v>950</v>
      </c>
      <c r="AF31" s="191" t="n">
        <f aca="false">AE31*AD31</f>
        <v>579.5</v>
      </c>
      <c r="AG31" s="4"/>
      <c r="AH31" s="4"/>
      <c r="AI31" s="4"/>
      <c r="AJ31" s="4"/>
      <c r="AK31" s="4"/>
      <c r="AL31" s="4"/>
    </row>
    <row r="32" customFormat="false" ht="28.5" hidden="false" customHeight="true" outlineLevel="0" collapsed="false">
      <c r="A32" s="185" t="s">
        <v>110</v>
      </c>
      <c r="B32" s="186"/>
      <c r="C32" s="186" t="s">
        <v>103</v>
      </c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7"/>
      <c r="V32" s="186"/>
      <c r="W32" s="186"/>
      <c r="X32" s="186"/>
      <c r="Y32" s="186"/>
      <c r="Z32" s="186"/>
      <c r="AA32" s="186"/>
      <c r="AB32" s="186"/>
      <c r="AC32" s="186"/>
      <c r="AD32" s="188" t="n">
        <f aca="false">SUM(D32:AC32)*H13</f>
        <v>0</v>
      </c>
      <c r="AE32" s="192"/>
      <c r="AF32" s="191" t="n">
        <f aca="false">AE32*AD32</f>
        <v>0</v>
      </c>
      <c r="AG32" s="4"/>
      <c r="AH32" s="4"/>
      <c r="AI32" s="4"/>
      <c r="AJ32" s="4"/>
      <c r="AK32" s="4"/>
      <c r="AL32" s="4"/>
    </row>
    <row r="33" customFormat="false" ht="21.75" hidden="false" customHeight="true" outlineLevel="0" collapsed="false">
      <c r="A33" s="185"/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7"/>
      <c r="V33" s="186"/>
      <c r="W33" s="186"/>
      <c r="X33" s="186"/>
      <c r="Y33" s="186"/>
      <c r="Z33" s="186"/>
      <c r="AA33" s="186"/>
      <c r="AB33" s="186"/>
      <c r="AC33" s="186"/>
      <c r="AD33" s="188"/>
      <c r="AE33" s="189"/>
      <c r="AF33" s="191"/>
      <c r="AG33" s="4"/>
      <c r="AH33" s="4"/>
      <c r="AI33" s="4"/>
      <c r="AJ33" s="4"/>
      <c r="AK33" s="4"/>
      <c r="AL33" s="4"/>
    </row>
    <row r="34" customFormat="false" ht="21.75" hidden="false" customHeight="true" outlineLevel="0" collapsed="false">
      <c r="A34" s="185" t="s">
        <v>111</v>
      </c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7"/>
      <c r="V34" s="186"/>
      <c r="W34" s="186"/>
      <c r="X34" s="186"/>
      <c r="Y34" s="186"/>
      <c r="Z34" s="186"/>
      <c r="AA34" s="186"/>
      <c r="AB34" s="186"/>
      <c r="AC34" s="186"/>
      <c r="AD34" s="193"/>
      <c r="AE34" s="192"/>
      <c r="AF34" s="191"/>
      <c r="AG34" s="4"/>
      <c r="AH34" s="4"/>
      <c r="AI34" s="4"/>
      <c r="AJ34" s="4"/>
      <c r="AK34" s="4"/>
      <c r="AL34" s="4"/>
    </row>
    <row r="35" customFormat="false" ht="22.5" hidden="false" customHeight="true" outlineLevel="0" collapsed="false">
      <c r="A35" s="185" t="s">
        <v>173</v>
      </c>
      <c r="B35" s="186"/>
      <c r="C35" s="186" t="s">
        <v>103</v>
      </c>
      <c r="D35" s="186" t="n">
        <v>0.03</v>
      </c>
      <c r="E35" s="186" t="n">
        <v>0.02</v>
      </c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7"/>
      <c r="V35" s="186"/>
      <c r="W35" s="186"/>
      <c r="X35" s="186"/>
      <c r="Y35" s="186"/>
      <c r="Z35" s="186"/>
      <c r="AA35" s="186"/>
      <c r="AB35" s="186"/>
      <c r="AC35" s="186"/>
      <c r="AD35" s="188" t="n">
        <v>3.05</v>
      </c>
      <c r="AE35" s="189" t="n">
        <v>420</v>
      </c>
      <c r="AF35" s="191" t="n">
        <f aca="false">AE35*AD35</f>
        <v>1281</v>
      </c>
      <c r="AG35" s="4"/>
      <c r="AH35" s="4"/>
      <c r="AI35" s="4"/>
      <c r="AJ35" s="4"/>
      <c r="AK35" s="4"/>
      <c r="AL35" s="4"/>
    </row>
    <row r="36" customFormat="false" ht="22.5" hidden="false" customHeight="true" outlineLevel="0" collapsed="false">
      <c r="A36" s="185"/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7"/>
      <c r="V36" s="186"/>
      <c r="W36" s="186"/>
      <c r="X36" s="186"/>
      <c r="Y36" s="186"/>
      <c r="Z36" s="186"/>
      <c r="AA36" s="186"/>
      <c r="AB36" s="186"/>
      <c r="AC36" s="186"/>
      <c r="AD36" s="188"/>
      <c r="AE36" s="189"/>
      <c r="AF36" s="191"/>
      <c r="AG36" s="4"/>
      <c r="AH36" s="4"/>
      <c r="AI36" s="4"/>
      <c r="AJ36" s="4"/>
      <c r="AK36" s="4"/>
      <c r="AL36" s="4"/>
    </row>
    <row r="37" customFormat="false" ht="18.2" hidden="false" customHeight="true" outlineLevel="0" collapsed="false">
      <c r="A37" s="185"/>
      <c r="B37" s="186"/>
      <c r="C37" s="186" t="s">
        <v>103</v>
      </c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7"/>
      <c r="V37" s="186"/>
      <c r="W37" s="186"/>
      <c r="X37" s="186"/>
      <c r="Y37" s="186"/>
      <c r="Z37" s="186"/>
      <c r="AA37" s="186"/>
      <c r="AB37" s="186"/>
      <c r="AC37" s="186"/>
      <c r="AD37" s="188" t="n">
        <f aca="false">SUM(D37:AC37)</f>
        <v>0</v>
      </c>
      <c r="AE37" s="189"/>
      <c r="AF37" s="191" t="n">
        <f aca="false">AE37*AD37</f>
        <v>0</v>
      </c>
      <c r="AG37" s="4"/>
      <c r="AH37" s="4"/>
      <c r="AI37" s="4"/>
      <c r="AJ37" s="4"/>
      <c r="AK37" s="4"/>
      <c r="AL37" s="4"/>
    </row>
    <row r="38" customFormat="false" ht="15.75" hidden="false" customHeight="true" outlineLevel="0" collapsed="false">
      <c r="A38" s="185" t="s">
        <v>116</v>
      </c>
      <c r="B38" s="186"/>
      <c r="C38" s="186" t="s">
        <v>103</v>
      </c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7"/>
      <c r="V38" s="186"/>
      <c r="W38" s="186"/>
      <c r="X38" s="186"/>
      <c r="Y38" s="186"/>
      <c r="Z38" s="186"/>
      <c r="AA38" s="186"/>
      <c r="AB38" s="186"/>
      <c r="AC38" s="186"/>
      <c r="AD38" s="188" t="n">
        <f aca="false">SUM(D38:AC38)</f>
        <v>0</v>
      </c>
      <c r="AE38" s="189"/>
      <c r="AF38" s="191" t="n">
        <f aca="false">AE38*AD38</f>
        <v>0</v>
      </c>
      <c r="AG38" s="4"/>
      <c r="AH38" s="4"/>
      <c r="AI38" s="4"/>
      <c r="AJ38" s="4"/>
      <c r="AK38" s="4"/>
      <c r="AL38" s="4"/>
    </row>
    <row r="39" customFormat="false" ht="16.5" hidden="false" customHeight="true" outlineLevel="0" collapsed="false">
      <c r="A39" s="185"/>
      <c r="B39" s="186"/>
      <c r="C39" s="186" t="s">
        <v>103</v>
      </c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7"/>
      <c r="V39" s="186"/>
      <c r="W39" s="186"/>
      <c r="X39" s="186"/>
      <c r="Y39" s="186"/>
      <c r="Z39" s="186"/>
      <c r="AA39" s="186"/>
      <c r="AB39" s="186"/>
      <c r="AC39" s="186"/>
      <c r="AD39" s="188" t="n">
        <f aca="false">SUM(D39:AC39)</f>
        <v>0</v>
      </c>
      <c r="AE39" s="189"/>
      <c r="AF39" s="191" t="n">
        <f aca="false">AE39*AD39</f>
        <v>0</v>
      </c>
      <c r="AG39" s="4"/>
      <c r="AH39" s="4"/>
      <c r="AI39" s="4"/>
      <c r="AJ39" s="4"/>
      <c r="AK39" s="4"/>
      <c r="AL39" s="4"/>
    </row>
    <row r="40" customFormat="false" ht="16.5" hidden="false" customHeight="true" outlineLevel="0" collapsed="false">
      <c r="A40" s="185"/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7"/>
      <c r="V40" s="186"/>
      <c r="W40" s="186"/>
      <c r="X40" s="186"/>
      <c r="Y40" s="186"/>
      <c r="Z40" s="186"/>
      <c r="AA40" s="186"/>
      <c r="AB40" s="186"/>
      <c r="AC40" s="186"/>
      <c r="AD40" s="188"/>
      <c r="AE40" s="189"/>
      <c r="AF40" s="191"/>
      <c r="AG40" s="4"/>
      <c r="AH40" s="4"/>
      <c r="AI40" s="4"/>
      <c r="AJ40" s="4"/>
      <c r="AK40" s="4"/>
      <c r="AL40" s="4"/>
    </row>
    <row r="41" customFormat="false" ht="16.5" hidden="false" customHeight="true" outlineLevel="0" collapsed="false">
      <c r="A41" s="185"/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7"/>
      <c r="V41" s="186"/>
      <c r="W41" s="186"/>
      <c r="X41" s="186"/>
      <c r="Y41" s="186"/>
      <c r="Z41" s="186"/>
      <c r="AA41" s="186"/>
      <c r="AB41" s="186"/>
      <c r="AC41" s="186"/>
      <c r="AD41" s="188"/>
      <c r="AE41" s="189"/>
      <c r="AF41" s="191"/>
      <c r="AG41" s="4"/>
      <c r="AH41" s="4"/>
      <c r="AI41" s="4"/>
      <c r="AJ41" s="4"/>
      <c r="AK41" s="4"/>
      <c r="AL41" s="4"/>
    </row>
    <row r="42" customFormat="false" ht="15.75" hidden="false" customHeight="true" outlineLevel="0" collapsed="false">
      <c r="A42" s="185" t="s">
        <v>118</v>
      </c>
      <c r="B42" s="186"/>
      <c r="C42" s="186" t="s">
        <v>103</v>
      </c>
      <c r="D42" s="186"/>
      <c r="E42" s="186"/>
      <c r="F42" s="186" t="n">
        <v>0.01</v>
      </c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7"/>
      <c r="V42" s="186"/>
      <c r="W42" s="186"/>
      <c r="X42" s="186"/>
      <c r="Y42" s="186"/>
      <c r="Z42" s="186"/>
      <c r="AA42" s="186"/>
      <c r="AB42" s="186"/>
      <c r="AC42" s="186"/>
      <c r="AD42" s="188" t="n">
        <v>0.61</v>
      </c>
      <c r="AE42" s="189" t="n">
        <v>850</v>
      </c>
      <c r="AF42" s="191" t="n">
        <f aca="false">AE42*AD42</f>
        <v>518.5</v>
      </c>
      <c r="AG42" s="4"/>
      <c r="AH42" s="4"/>
      <c r="AI42" s="4"/>
      <c r="AJ42" s="4"/>
      <c r="AK42" s="4"/>
      <c r="AL42" s="4"/>
    </row>
    <row r="43" customFormat="false" ht="15.75" hidden="false" customHeight="true" outlineLevel="0" collapsed="false">
      <c r="A43" s="185"/>
      <c r="B43" s="186"/>
      <c r="C43" s="186" t="s">
        <v>103</v>
      </c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7"/>
      <c r="V43" s="186"/>
      <c r="W43" s="186"/>
      <c r="X43" s="186"/>
      <c r="Y43" s="186"/>
      <c r="Z43" s="186"/>
      <c r="AA43" s="186"/>
      <c r="AB43" s="186"/>
      <c r="AC43" s="186"/>
      <c r="AD43" s="188" t="n">
        <f aca="false">SUM(D43:AC43)</f>
        <v>0</v>
      </c>
      <c r="AE43" s="189"/>
      <c r="AF43" s="191" t="n">
        <f aca="false">AE43*AD43</f>
        <v>0</v>
      </c>
      <c r="AG43" s="4"/>
      <c r="AH43" s="4"/>
      <c r="AI43" s="4"/>
      <c r="AJ43" s="4"/>
      <c r="AK43" s="4"/>
      <c r="AL43" s="4"/>
    </row>
    <row r="44" customFormat="false" ht="16.5" hidden="false" customHeight="true" outlineLevel="0" collapsed="false">
      <c r="A44" s="196" t="s">
        <v>119</v>
      </c>
      <c r="B44" s="197"/>
      <c r="C44" s="186" t="s">
        <v>103</v>
      </c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8"/>
      <c r="V44" s="197"/>
      <c r="W44" s="197"/>
      <c r="X44" s="197"/>
      <c r="Y44" s="197"/>
      <c r="Z44" s="197"/>
      <c r="AA44" s="197"/>
      <c r="AB44" s="197"/>
      <c r="AC44" s="197"/>
      <c r="AD44" s="188"/>
      <c r="AE44" s="192"/>
      <c r="AF44" s="191"/>
      <c r="AG44" s="4"/>
      <c r="AH44" s="4"/>
      <c r="AI44" s="4"/>
      <c r="AJ44" s="4"/>
      <c r="AK44" s="4"/>
      <c r="AL44" s="4"/>
    </row>
    <row r="45" customFormat="false" ht="21" hidden="false" customHeight="true" outlineLevel="0" collapsed="false">
      <c r="A45" s="199" t="s">
        <v>122</v>
      </c>
      <c r="B45" s="197"/>
      <c r="C45" s="186" t="s">
        <v>103</v>
      </c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8"/>
      <c r="V45" s="197"/>
      <c r="W45" s="197"/>
      <c r="X45" s="197"/>
      <c r="Y45" s="197"/>
      <c r="Z45" s="197"/>
      <c r="AA45" s="197"/>
      <c r="AB45" s="197"/>
      <c r="AC45" s="197"/>
      <c r="AD45" s="188" t="n">
        <f aca="false">SUM(D45:AC45)*H13</f>
        <v>0</v>
      </c>
      <c r="AE45" s="192"/>
      <c r="AF45" s="191" t="n">
        <f aca="false">AE45*AD45</f>
        <v>0</v>
      </c>
      <c r="AG45" s="4"/>
      <c r="AH45" s="4"/>
      <c r="AI45" s="4"/>
      <c r="AJ45" s="4"/>
      <c r="AK45" s="4"/>
      <c r="AL45" s="4"/>
    </row>
    <row r="46" customFormat="false" ht="15" hidden="false" customHeight="true" outlineLevel="0" collapsed="false">
      <c r="A46" s="158"/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201"/>
      <c r="AE46" s="201"/>
      <c r="AF46" s="237" t="n">
        <f aca="false">SUM(AF27:AF45)</f>
        <v>2379</v>
      </c>
    </row>
    <row r="47" customFormat="false" ht="15" hidden="false" customHeight="true" outlineLevel="0" collapsed="false">
      <c r="A47" s="203"/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4"/>
      <c r="AE47" s="205" t="s">
        <v>123</v>
      </c>
      <c r="AF47" s="206"/>
    </row>
    <row r="48" customFormat="false" ht="12" hidden="false" customHeight="true" outlineLevel="0" collapsed="false">
      <c r="A48" s="155" t="s">
        <v>80</v>
      </c>
      <c r="B48" s="156"/>
      <c r="C48" s="157"/>
      <c r="D48" s="158"/>
      <c r="E48" s="159"/>
      <c r="F48" s="159"/>
      <c r="G48" s="159"/>
      <c r="H48" s="159"/>
      <c r="I48" s="159"/>
      <c r="J48" s="159"/>
      <c r="K48" s="159"/>
      <c r="L48" s="159"/>
      <c r="M48" s="159"/>
      <c r="N48" s="78" t="s">
        <v>81</v>
      </c>
      <c r="O48" s="159"/>
      <c r="P48" s="159"/>
      <c r="Q48" s="159"/>
      <c r="R48" s="159"/>
      <c r="S48" s="78" t="s">
        <v>124</v>
      </c>
      <c r="T48" s="78"/>
      <c r="U48" s="159"/>
      <c r="V48" s="159"/>
      <c r="W48" s="159"/>
      <c r="X48" s="159"/>
      <c r="Y48" s="159"/>
      <c r="Z48" s="159"/>
      <c r="AA48" s="159"/>
      <c r="AB48" s="159"/>
      <c r="AC48" s="159"/>
      <c r="AD48" s="207" t="s">
        <v>82</v>
      </c>
      <c r="AE48" s="207"/>
      <c r="AF48" s="207"/>
      <c r="AG48" s="4"/>
      <c r="AH48" s="4"/>
      <c r="AI48" s="4"/>
      <c r="AJ48" s="4"/>
      <c r="AK48" s="4"/>
      <c r="AL48" s="4"/>
    </row>
    <row r="49" customFormat="false" ht="12" hidden="false" customHeight="true" outlineLevel="0" collapsed="false">
      <c r="A49" s="156"/>
      <c r="B49" s="160"/>
      <c r="C49" s="58" t="s">
        <v>24</v>
      </c>
      <c r="D49" s="60" t="s">
        <v>83</v>
      </c>
      <c r="E49" s="60"/>
      <c r="F49" s="60"/>
      <c r="G49" s="60"/>
      <c r="H49" s="60"/>
      <c r="I49" s="60"/>
      <c r="J49" s="60"/>
      <c r="K49" s="60"/>
      <c r="L49" s="60" t="s">
        <v>84</v>
      </c>
      <c r="M49" s="60"/>
      <c r="N49" s="60"/>
      <c r="O49" s="60"/>
      <c r="P49" s="60"/>
      <c r="Q49" s="60"/>
      <c r="R49" s="60"/>
      <c r="S49" s="60"/>
      <c r="T49" s="60"/>
      <c r="U49" s="60" t="s">
        <v>85</v>
      </c>
      <c r="V49" s="60"/>
      <c r="W49" s="60"/>
      <c r="X49" s="60"/>
      <c r="Y49" s="60" t="s">
        <v>86</v>
      </c>
      <c r="Z49" s="60"/>
      <c r="AA49" s="60"/>
      <c r="AB49" s="60"/>
      <c r="AC49" s="60"/>
      <c r="AD49" s="208" t="s">
        <v>87</v>
      </c>
      <c r="AE49" s="208"/>
      <c r="AF49" s="208"/>
      <c r="AG49" s="4"/>
      <c r="AH49" s="4"/>
      <c r="AI49" s="4"/>
      <c r="AJ49" s="4"/>
      <c r="AK49" s="4"/>
      <c r="AL49" s="4"/>
    </row>
    <row r="50" customFormat="false" ht="10.5" hidden="true" customHeight="true" outlineLevel="0" collapsed="false">
      <c r="A50" s="32"/>
      <c r="B50" s="58"/>
      <c r="C50" s="58" t="s">
        <v>88</v>
      </c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209" t="s">
        <v>89</v>
      </c>
      <c r="AE50" s="209"/>
      <c r="AF50" s="209"/>
      <c r="AG50" s="11"/>
      <c r="AH50" s="4"/>
      <c r="AI50" s="4"/>
      <c r="AJ50" s="4"/>
      <c r="AK50" s="4"/>
      <c r="AL50" s="4"/>
    </row>
    <row r="51" customFormat="false" ht="10.5" hidden="false" customHeight="true" outlineLevel="0" collapsed="false">
      <c r="A51" s="32" t="s">
        <v>33</v>
      </c>
      <c r="B51" s="58" t="s">
        <v>31</v>
      </c>
      <c r="C51" s="58" t="s">
        <v>29</v>
      </c>
      <c r="D51" s="165" t="str">
        <f aca="false">D21</f>
        <v>КАША МАННАЯ МОЛОЧНАЯ</v>
      </c>
      <c r="E51" s="165" t="str">
        <f aca="false">E21</f>
        <v>Кофейныйнапиток с молоком</v>
      </c>
      <c r="F51" s="165" t="str">
        <f aca="false">F21</f>
        <v>Бутерброд с маслом,сыром</v>
      </c>
      <c r="G51" s="165" t="str">
        <f aca="false">G21</f>
        <v>яблоко</v>
      </c>
      <c r="H51" s="165" t="str">
        <f aca="false">H21</f>
        <v>Сдоба</v>
      </c>
      <c r="I51" s="165" t="n">
        <f aca="false">I21</f>
        <v>0</v>
      </c>
      <c r="J51" s="165" t="n">
        <f aca="false">J21</f>
        <v>0</v>
      </c>
      <c r="K51" s="165" t="n">
        <f aca="false">K21</f>
        <v>0</v>
      </c>
      <c r="L51" s="165" t="n">
        <f aca="false">L21</f>
        <v>0</v>
      </c>
      <c r="M51" s="165" t="n">
        <f aca="false">M21</f>
        <v>0</v>
      </c>
      <c r="N51" s="165" t="n">
        <f aca="false">N21</f>
        <v>0</v>
      </c>
      <c r="O51" s="165" t="n">
        <f aca="false">O21</f>
        <v>0</v>
      </c>
      <c r="P51" s="165" t="n">
        <f aca="false">P21</f>
        <v>0</v>
      </c>
      <c r="Q51" s="165" t="n">
        <f aca="false">Q21</f>
        <v>0</v>
      </c>
      <c r="R51" s="165" t="n">
        <f aca="false">R21</f>
        <v>0</v>
      </c>
      <c r="S51" s="165" t="n">
        <f aca="false">S21</f>
        <v>0</v>
      </c>
      <c r="T51" s="165" t="n">
        <f aca="false">T21</f>
        <v>0</v>
      </c>
      <c r="U51" s="165" t="n">
        <f aca="false">U21</f>
        <v>0</v>
      </c>
      <c r="V51" s="165" t="n">
        <f aca="false">V21</f>
        <v>0</v>
      </c>
      <c r="W51" s="165" t="n">
        <f aca="false">W21</f>
        <v>0</v>
      </c>
      <c r="X51" s="165" t="n">
        <f aca="false">X21</f>
        <v>0</v>
      </c>
      <c r="Y51" s="165" t="n">
        <f aca="false">Y21</f>
        <v>0</v>
      </c>
      <c r="Z51" s="165" t="n">
        <f aca="false">Z21</f>
        <v>0</v>
      </c>
      <c r="AA51" s="165" t="n">
        <f aca="false">AA21</f>
        <v>0</v>
      </c>
      <c r="AB51" s="165" t="n">
        <f aca="false">AB21</f>
        <v>0</v>
      </c>
      <c r="AC51" s="165" t="n">
        <f aca="false">AC21</f>
        <v>0</v>
      </c>
      <c r="AD51" s="210"/>
      <c r="AE51" s="211"/>
      <c r="AF51" s="211"/>
      <c r="AG51" s="4"/>
      <c r="AH51" s="4"/>
      <c r="AI51" s="4"/>
      <c r="AJ51" s="4"/>
      <c r="AK51" s="4"/>
      <c r="AL51" s="4"/>
    </row>
    <row r="52" customFormat="false" ht="10.5" hidden="false" customHeight="true" outlineLevel="0" collapsed="false">
      <c r="A52" s="32"/>
      <c r="B52" s="58"/>
      <c r="C52" s="58" t="s">
        <v>34</v>
      </c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212" t="s">
        <v>95</v>
      </c>
      <c r="AE52" s="213" t="s">
        <v>96</v>
      </c>
      <c r="AF52" s="214" t="s">
        <v>97</v>
      </c>
      <c r="AG52" s="4"/>
      <c r="AH52" s="4"/>
      <c r="AI52" s="4"/>
      <c r="AJ52" s="4"/>
      <c r="AK52" s="4"/>
      <c r="AL52" s="4"/>
    </row>
    <row r="53" customFormat="false" ht="30.75" hidden="false" customHeight="true" outlineLevel="0" collapsed="false">
      <c r="A53" s="62"/>
      <c r="B53" s="63"/>
      <c r="C53" s="63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215" t="s">
        <v>98</v>
      </c>
      <c r="AE53" s="213"/>
      <c r="AF53" s="216"/>
      <c r="AG53" s="4"/>
      <c r="AH53" s="4"/>
      <c r="AI53" s="4"/>
      <c r="AJ53" s="4"/>
      <c r="AK53" s="4"/>
      <c r="AL53" s="4"/>
    </row>
    <row r="54" customFormat="false" ht="11.25" hidden="false" customHeight="true" outlineLevel="0" collapsed="false">
      <c r="A54" s="170" t="n">
        <v>1</v>
      </c>
      <c r="B54" s="171" t="n">
        <v>2</v>
      </c>
      <c r="C54" s="171" t="n">
        <v>3</v>
      </c>
      <c r="D54" s="171" t="n">
        <v>4</v>
      </c>
      <c r="E54" s="171" t="n">
        <v>5</v>
      </c>
      <c r="F54" s="171" t="n">
        <v>6</v>
      </c>
      <c r="G54" s="171" t="n">
        <v>7</v>
      </c>
      <c r="H54" s="171" t="n">
        <v>8</v>
      </c>
      <c r="I54" s="171" t="n">
        <v>9</v>
      </c>
      <c r="J54" s="171" t="n">
        <v>10</v>
      </c>
      <c r="K54" s="171" t="n">
        <v>11</v>
      </c>
      <c r="L54" s="171" t="n">
        <v>12</v>
      </c>
      <c r="M54" s="171" t="n">
        <v>13</v>
      </c>
      <c r="N54" s="171" t="n">
        <v>14</v>
      </c>
      <c r="O54" s="171" t="n">
        <v>15</v>
      </c>
      <c r="P54" s="171" t="n">
        <v>16</v>
      </c>
      <c r="Q54" s="171" t="n">
        <v>17</v>
      </c>
      <c r="R54" s="171" t="n">
        <v>18</v>
      </c>
      <c r="S54" s="171" t="n">
        <v>19</v>
      </c>
      <c r="T54" s="60" t="n">
        <v>20</v>
      </c>
      <c r="U54" s="171" t="n">
        <v>21</v>
      </c>
      <c r="V54" s="171" t="n">
        <v>22</v>
      </c>
      <c r="W54" s="171" t="n">
        <v>23</v>
      </c>
      <c r="X54" s="171" t="n">
        <v>24</v>
      </c>
      <c r="Y54" s="171" t="n">
        <v>25</v>
      </c>
      <c r="Z54" s="171" t="n">
        <v>26</v>
      </c>
      <c r="AA54" s="171" t="n">
        <v>27</v>
      </c>
      <c r="AB54" s="171" t="n">
        <v>28</v>
      </c>
      <c r="AC54" s="171" t="n">
        <v>29</v>
      </c>
      <c r="AD54" s="217" t="n">
        <v>32</v>
      </c>
      <c r="AE54" s="213" t="n">
        <v>33</v>
      </c>
      <c r="AF54" s="213" t="n">
        <v>34</v>
      </c>
      <c r="AG54" s="4"/>
      <c r="AH54" s="4"/>
      <c r="AI54" s="4"/>
      <c r="AJ54" s="4"/>
      <c r="AK54" s="4"/>
      <c r="AL54" s="4"/>
    </row>
    <row r="55" customFormat="false" ht="15.95" hidden="false" customHeight="true" outlineLevel="0" collapsed="false">
      <c r="A55" s="199" t="s">
        <v>125</v>
      </c>
      <c r="B55" s="174"/>
      <c r="C55" s="186" t="s">
        <v>103</v>
      </c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5"/>
      <c r="V55" s="174"/>
      <c r="W55" s="174"/>
      <c r="X55" s="174"/>
      <c r="Y55" s="174"/>
      <c r="Z55" s="174"/>
      <c r="AA55" s="174"/>
      <c r="AB55" s="174"/>
      <c r="AC55" s="174"/>
      <c r="AD55" s="188" t="n">
        <f aca="false">SUM(D55:AC55)</f>
        <v>0</v>
      </c>
      <c r="AE55" s="218"/>
      <c r="AF55" s="191" t="n">
        <f aca="false">AE55*AD55</f>
        <v>0</v>
      </c>
      <c r="AG55" s="4"/>
      <c r="AH55" s="4"/>
      <c r="AI55" s="4"/>
      <c r="AJ55" s="4"/>
      <c r="AK55" s="4"/>
    </row>
    <row r="56" customFormat="false" ht="15.95" hidden="false" customHeight="true" outlineLevel="0" collapsed="false">
      <c r="A56" s="173" t="s">
        <v>174</v>
      </c>
      <c r="B56" s="197"/>
      <c r="C56" s="186" t="s">
        <v>103</v>
      </c>
      <c r="D56" s="220"/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8"/>
      <c r="V56" s="197"/>
      <c r="W56" s="197"/>
      <c r="X56" s="197"/>
      <c r="Y56" s="197"/>
      <c r="Z56" s="197"/>
      <c r="AA56" s="197"/>
      <c r="AB56" s="197"/>
      <c r="AC56" s="197"/>
      <c r="AD56" s="188"/>
      <c r="AE56" s="219"/>
      <c r="AF56" s="191"/>
      <c r="AG56" s="4"/>
      <c r="AH56" s="4"/>
      <c r="AI56" s="4"/>
      <c r="AJ56" s="4"/>
      <c r="AK56" s="4"/>
    </row>
    <row r="57" customFormat="false" ht="15.75" hidden="false" customHeight="true" outlineLevel="0" collapsed="false">
      <c r="A57" s="199" t="s">
        <v>127</v>
      </c>
      <c r="B57" s="186"/>
      <c r="C57" s="186" t="s">
        <v>103</v>
      </c>
      <c r="D57" s="221" t="n">
        <v>0.04</v>
      </c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7"/>
      <c r="V57" s="186"/>
      <c r="W57" s="186"/>
      <c r="X57" s="186"/>
      <c r="Y57" s="186"/>
      <c r="Z57" s="186"/>
      <c r="AA57" s="186"/>
      <c r="AB57" s="186"/>
      <c r="AC57" s="186"/>
      <c r="AD57" s="188" t="n">
        <v>2.44</v>
      </c>
      <c r="AE57" s="189" t="n">
        <v>60</v>
      </c>
      <c r="AF57" s="191" t="n">
        <v>146.4</v>
      </c>
      <c r="AG57" s="4"/>
      <c r="AH57" s="4"/>
      <c r="AI57" s="4"/>
      <c r="AJ57" s="4"/>
      <c r="AK57" s="4"/>
    </row>
    <row r="58" customFormat="false" ht="15.95" hidden="false" customHeight="true" outlineLevel="0" collapsed="false">
      <c r="A58" s="185" t="s">
        <v>128</v>
      </c>
      <c r="B58" s="186"/>
      <c r="C58" s="186" t="s">
        <v>103</v>
      </c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7"/>
      <c r="V58" s="186"/>
      <c r="W58" s="186"/>
      <c r="X58" s="186"/>
      <c r="Y58" s="186"/>
      <c r="Z58" s="186"/>
      <c r="AA58" s="186"/>
      <c r="AB58" s="186"/>
      <c r="AC58" s="186"/>
      <c r="AD58" s="188" t="n">
        <f aca="false">SUM(D58:AC58)</f>
        <v>0</v>
      </c>
      <c r="AE58" s="189"/>
      <c r="AF58" s="191" t="n">
        <f aca="false">AE58*AD58</f>
        <v>0</v>
      </c>
      <c r="AG58" s="4"/>
      <c r="AH58" s="4"/>
      <c r="AI58" s="4"/>
      <c r="AJ58" s="4"/>
      <c r="AK58" s="4"/>
    </row>
    <row r="59" customFormat="false" ht="15" hidden="false" customHeight="true" outlineLevel="0" collapsed="false">
      <c r="A59" s="185" t="s">
        <v>129</v>
      </c>
      <c r="B59" s="186"/>
      <c r="C59" s="186" t="s">
        <v>103</v>
      </c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7"/>
      <c r="V59" s="186"/>
      <c r="W59" s="186"/>
      <c r="X59" s="186"/>
      <c r="Y59" s="186"/>
      <c r="Z59" s="186"/>
      <c r="AA59" s="186"/>
      <c r="AB59" s="186"/>
      <c r="AC59" s="186"/>
      <c r="AD59" s="188" t="n">
        <f aca="false">SUM(D59:AC59)</f>
        <v>0</v>
      </c>
      <c r="AE59" s="189"/>
      <c r="AF59" s="191" t="n">
        <f aca="false">AE59*AD59</f>
        <v>0</v>
      </c>
      <c r="AG59" s="4"/>
      <c r="AH59" s="4"/>
      <c r="AI59" s="4"/>
      <c r="AJ59" s="4"/>
      <c r="AK59" s="4"/>
      <c r="AL59" s="4"/>
    </row>
    <row r="60" customFormat="false" ht="23.25" hidden="false" customHeight="true" outlineLevel="0" collapsed="false">
      <c r="A60" s="185" t="s">
        <v>130</v>
      </c>
      <c r="B60" s="186"/>
      <c r="C60" s="186" t="s">
        <v>103</v>
      </c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T60" s="186"/>
      <c r="U60" s="187"/>
      <c r="V60" s="186"/>
      <c r="W60" s="186"/>
      <c r="X60" s="186"/>
      <c r="Y60" s="186"/>
      <c r="Z60" s="186"/>
      <c r="AA60" s="186"/>
      <c r="AB60" s="186"/>
      <c r="AC60" s="186"/>
      <c r="AD60" s="188" t="n">
        <f aca="false">SUM(D60:AC60)</f>
        <v>0</v>
      </c>
      <c r="AE60" s="189"/>
      <c r="AF60" s="191" t="n">
        <f aca="false">AE60*AD60</f>
        <v>0</v>
      </c>
      <c r="AG60" s="4"/>
      <c r="AH60" s="4"/>
      <c r="AI60" s="4"/>
      <c r="AJ60" s="4"/>
      <c r="AK60" s="4"/>
      <c r="AL60" s="4"/>
    </row>
    <row r="61" customFormat="false" ht="15.95" hidden="false" customHeight="true" outlineLevel="0" collapsed="false">
      <c r="A61" s="185" t="s">
        <v>131</v>
      </c>
      <c r="B61" s="186"/>
      <c r="C61" s="186" t="s">
        <v>103</v>
      </c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  <c r="T61" s="186"/>
      <c r="U61" s="187"/>
      <c r="V61" s="186"/>
      <c r="W61" s="186"/>
      <c r="X61" s="186"/>
      <c r="Y61" s="186"/>
      <c r="Z61" s="186"/>
      <c r="AA61" s="186"/>
      <c r="AB61" s="186"/>
      <c r="AC61" s="186"/>
      <c r="AD61" s="188" t="n">
        <f aca="false">SUM(D61:AC61)</f>
        <v>0</v>
      </c>
      <c r="AE61" s="189"/>
      <c r="AF61" s="191" t="n">
        <f aca="false">AE61*AD61</f>
        <v>0</v>
      </c>
      <c r="AG61" s="4"/>
      <c r="AH61" s="4"/>
      <c r="AI61" s="4"/>
      <c r="AJ61" s="4"/>
      <c r="AK61" s="4"/>
      <c r="AL61" s="4"/>
    </row>
    <row r="62" customFormat="false" ht="15.95" hidden="false" customHeight="true" outlineLevel="0" collapsed="false">
      <c r="A62" s="185" t="s">
        <v>132</v>
      </c>
      <c r="B62" s="186"/>
      <c r="C62" s="186" t="s">
        <v>103</v>
      </c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7"/>
      <c r="V62" s="186"/>
      <c r="W62" s="186"/>
      <c r="X62" s="186"/>
      <c r="Y62" s="186"/>
      <c r="Z62" s="186"/>
      <c r="AA62" s="186"/>
      <c r="AB62" s="186"/>
      <c r="AC62" s="186"/>
      <c r="AD62" s="188" t="n">
        <f aca="false">SUM(D62:AC62)</f>
        <v>0</v>
      </c>
      <c r="AE62" s="189"/>
      <c r="AF62" s="191" t="n">
        <f aca="false">AE62*AD62</f>
        <v>0</v>
      </c>
      <c r="AG62" s="4"/>
      <c r="AH62" s="4"/>
      <c r="AI62" s="4"/>
      <c r="AJ62" s="4"/>
      <c r="AK62" s="4"/>
      <c r="AL62" s="4"/>
    </row>
    <row r="63" customFormat="false" ht="15.95" hidden="false" customHeight="true" outlineLevel="0" collapsed="false">
      <c r="A63" s="185" t="s">
        <v>175</v>
      </c>
      <c r="B63" s="186"/>
      <c r="C63" s="186" t="s">
        <v>103</v>
      </c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7"/>
      <c r="V63" s="186"/>
      <c r="W63" s="186"/>
      <c r="X63" s="186"/>
      <c r="Y63" s="186"/>
      <c r="Z63" s="186"/>
      <c r="AA63" s="186"/>
      <c r="AB63" s="186"/>
      <c r="AC63" s="186"/>
      <c r="AD63" s="188" t="n">
        <f aca="false">SUM(D63:AC63)</f>
        <v>0</v>
      </c>
      <c r="AE63" s="189"/>
      <c r="AF63" s="191" t="n">
        <f aca="false">AE63*AD63</f>
        <v>0</v>
      </c>
      <c r="AG63" s="4"/>
      <c r="AH63" s="4"/>
      <c r="AI63" s="4"/>
      <c r="AJ63" s="4"/>
      <c r="AK63" s="4"/>
      <c r="AL63" s="4"/>
    </row>
    <row r="64" customFormat="false" ht="15.95" hidden="false" customHeight="true" outlineLevel="0" collapsed="false">
      <c r="A64" s="185" t="s">
        <v>134</v>
      </c>
      <c r="B64" s="186"/>
      <c r="C64" s="186" t="s">
        <v>103</v>
      </c>
      <c r="D64" s="186" t="n">
        <v>0.01</v>
      </c>
      <c r="E64" s="186" t="n">
        <v>0.01</v>
      </c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7"/>
      <c r="V64" s="186"/>
      <c r="W64" s="186"/>
      <c r="X64" s="186"/>
      <c r="Y64" s="186"/>
      <c r="Z64" s="186"/>
      <c r="AA64" s="186"/>
      <c r="AB64" s="186"/>
      <c r="AC64" s="186"/>
      <c r="AD64" s="188" t="n">
        <v>1.22</v>
      </c>
      <c r="AE64" s="222" t="n">
        <v>90</v>
      </c>
      <c r="AF64" s="191" t="n">
        <f aca="false">AE64*AD64</f>
        <v>109.8</v>
      </c>
      <c r="AG64" s="4"/>
      <c r="AH64" s="4"/>
      <c r="AI64" s="4"/>
      <c r="AJ64" s="4"/>
      <c r="AK64" s="4"/>
      <c r="AL64" s="4"/>
    </row>
    <row r="65" customFormat="false" ht="15.95" hidden="false" customHeight="true" outlineLevel="0" collapsed="false">
      <c r="A65" s="185"/>
      <c r="B65" s="186"/>
      <c r="C65" s="186" t="s">
        <v>103</v>
      </c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7"/>
      <c r="V65" s="186"/>
      <c r="W65" s="186"/>
      <c r="X65" s="186"/>
      <c r="Y65" s="186"/>
      <c r="Z65" s="186"/>
      <c r="AA65" s="186"/>
      <c r="AB65" s="186"/>
      <c r="AC65" s="186"/>
      <c r="AD65" s="188" t="n">
        <f aca="false">SUM(D65:AC65)</f>
        <v>0</v>
      </c>
      <c r="AE65" s="189"/>
      <c r="AF65" s="191" t="n">
        <f aca="false">AE65*AD65</f>
        <v>0</v>
      </c>
      <c r="AG65" s="4"/>
      <c r="AH65" s="4"/>
      <c r="AI65" s="4"/>
      <c r="AJ65" s="4"/>
      <c r="AK65" s="4"/>
      <c r="AL65" s="4"/>
    </row>
    <row r="66" customFormat="false" ht="15.95" hidden="false" customHeight="true" outlineLevel="0" collapsed="false">
      <c r="A66" s="185" t="s">
        <v>135</v>
      </c>
      <c r="B66" s="186"/>
      <c r="C66" s="186" t="s">
        <v>103</v>
      </c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7"/>
      <c r="V66" s="186"/>
      <c r="W66" s="186"/>
      <c r="X66" s="186"/>
      <c r="Y66" s="186"/>
      <c r="Z66" s="186"/>
      <c r="AA66" s="186"/>
      <c r="AB66" s="186"/>
      <c r="AC66" s="186"/>
      <c r="AD66" s="188" t="n">
        <f aca="false">SUM(D66:AC66)</f>
        <v>0</v>
      </c>
      <c r="AE66" s="189"/>
      <c r="AF66" s="191" t="n">
        <f aca="false">AE66*AD66</f>
        <v>0</v>
      </c>
      <c r="AG66" s="4"/>
      <c r="AH66" s="4"/>
      <c r="AI66" s="4"/>
      <c r="AJ66" s="4"/>
      <c r="AK66" s="4"/>
      <c r="AL66" s="4"/>
    </row>
    <row r="67" customFormat="false" ht="18" hidden="false" customHeight="true" outlineLevel="0" collapsed="false">
      <c r="A67" s="185" t="s">
        <v>136</v>
      </c>
      <c r="B67" s="186"/>
      <c r="C67" s="186" t="s">
        <v>113</v>
      </c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7"/>
      <c r="V67" s="186"/>
      <c r="W67" s="186"/>
      <c r="X67" s="186"/>
      <c r="Y67" s="186"/>
      <c r="Z67" s="186"/>
      <c r="AA67" s="186"/>
      <c r="AB67" s="186"/>
      <c r="AC67" s="186"/>
      <c r="AD67" s="188" t="n">
        <f aca="false">SUM(D67:AC67)</f>
        <v>0</v>
      </c>
      <c r="AE67" s="189"/>
      <c r="AF67" s="191" t="n">
        <f aca="false">AE67*AD67</f>
        <v>0</v>
      </c>
      <c r="AG67" s="4"/>
      <c r="AH67" s="4"/>
      <c r="AI67" s="4"/>
      <c r="AJ67" s="4"/>
      <c r="AK67" s="4"/>
      <c r="AL67" s="4"/>
    </row>
    <row r="68" customFormat="false" ht="23.25" hidden="false" customHeight="true" outlineLevel="0" collapsed="false">
      <c r="A68" s="185" t="s">
        <v>137</v>
      </c>
      <c r="B68" s="186"/>
      <c r="C68" s="186" t="s">
        <v>103</v>
      </c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7"/>
      <c r="V68" s="186"/>
      <c r="W68" s="186"/>
      <c r="X68" s="186"/>
      <c r="Y68" s="186"/>
      <c r="Z68" s="186"/>
      <c r="AA68" s="186"/>
      <c r="AB68" s="186"/>
      <c r="AC68" s="186"/>
      <c r="AD68" s="188" t="n">
        <f aca="false">SUM(D68:AC68)</f>
        <v>0</v>
      </c>
      <c r="AE68" s="189"/>
      <c r="AF68" s="191" t="n">
        <f aca="false">AE68*AD68</f>
        <v>0</v>
      </c>
      <c r="AG68" s="4"/>
      <c r="AH68" s="4"/>
      <c r="AI68" s="4"/>
      <c r="AJ68" s="4"/>
      <c r="AK68" s="4"/>
      <c r="AL68" s="4"/>
    </row>
    <row r="69" customFormat="false" ht="18.2" hidden="false" customHeight="true" outlineLevel="0" collapsed="false">
      <c r="A69" s="185" t="s">
        <v>138</v>
      </c>
      <c r="B69" s="186"/>
      <c r="C69" s="186" t="s">
        <v>103</v>
      </c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7"/>
      <c r="V69" s="186"/>
      <c r="W69" s="186"/>
      <c r="X69" s="186"/>
      <c r="Y69" s="186"/>
      <c r="Z69" s="186"/>
      <c r="AA69" s="186"/>
      <c r="AB69" s="186"/>
      <c r="AC69" s="186"/>
      <c r="AD69" s="188" t="n">
        <f aca="false">SUM(D69:AC69)</f>
        <v>0</v>
      </c>
      <c r="AE69" s="189"/>
      <c r="AF69" s="191" t="n">
        <f aca="false">AE69*AD69</f>
        <v>0</v>
      </c>
      <c r="AG69" s="4"/>
      <c r="AH69" s="4"/>
      <c r="AI69" s="4"/>
      <c r="AJ69" s="4"/>
      <c r="AK69" s="4"/>
      <c r="AL69" s="4"/>
    </row>
    <row r="70" customFormat="false" ht="17.25" hidden="false" customHeight="true" outlineLevel="0" collapsed="false">
      <c r="A70" s="185" t="s">
        <v>139</v>
      </c>
      <c r="B70" s="186"/>
      <c r="C70" s="186" t="s">
        <v>103</v>
      </c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7"/>
      <c r="V70" s="186"/>
      <c r="W70" s="186"/>
      <c r="X70" s="186"/>
      <c r="Y70" s="186"/>
      <c r="Z70" s="186"/>
      <c r="AA70" s="186"/>
      <c r="AB70" s="186"/>
      <c r="AC70" s="186"/>
      <c r="AD70" s="188" t="n">
        <f aca="false">SUM(D70:AC70)</f>
        <v>0</v>
      </c>
      <c r="AE70" s="189"/>
      <c r="AF70" s="191" t="n">
        <f aca="false">AE70*AD70</f>
        <v>0</v>
      </c>
      <c r="AG70" s="4"/>
      <c r="AH70" s="4"/>
      <c r="AI70" s="4"/>
      <c r="AJ70" s="4"/>
      <c r="AK70" s="4"/>
      <c r="AL70" s="4"/>
    </row>
    <row r="71" customFormat="false" ht="18.2" hidden="false" customHeight="true" outlineLevel="0" collapsed="false">
      <c r="A71" s="185" t="s">
        <v>140</v>
      </c>
      <c r="B71" s="186"/>
      <c r="C71" s="186" t="s">
        <v>103</v>
      </c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7"/>
      <c r="V71" s="186"/>
      <c r="W71" s="186"/>
      <c r="X71" s="186"/>
      <c r="Y71" s="186"/>
      <c r="Z71" s="186"/>
      <c r="AA71" s="186"/>
      <c r="AB71" s="186"/>
      <c r="AC71" s="186"/>
      <c r="AD71" s="188" t="n">
        <f aca="false">SUM(D71:AC71)</f>
        <v>0</v>
      </c>
      <c r="AE71" s="189"/>
      <c r="AF71" s="195" t="n">
        <f aca="false">AE71*AD71</f>
        <v>0</v>
      </c>
      <c r="AG71" s="4"/>
      <c r="AH71" s="4"/>
      <c r="AI71" s="4"/>
      <c r="AJ71" s="4"/>
      <c r="AK71" s="4"/>
      <c r="AL71" s="4"/>
    </row>
    <row r="72" customFormat="false" ht="15" hidden="false" customHeight="true" outlineLevel="0" collapsed="false">
      <c r="A72" s="185" t="s">
        <v>176</v>
      </c>
      <c r="B72" s="186"/>
      <c r="C72" s="186" t="s">
        <v>103</v>
      </c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7"/>
      <c r="V72" s="186"/>
      <c r="W72" s="186"/>
      <c r="X72" s="186"/>
      <c r="Y72" s="186"/>
      <c r="Z72" s="186"/>
      <c r="AA72" s="186"/>
      <c r="AB72" s="186"/>
      <c r="AC72" s="186"/>
      <c r="AD72" s="188"/>
      <c r="AE72" s="189"/>
      <c r="AF72" s="191"/>
      <c r="AG72" s="4"/>
      <c r="AH72" s="4"/>
      <c r="AI72" s="4"/>
      <c r="AJ72" s="4"/>
      <c r="AK72" s="4"/>
      <c r="AL72" s="4"/>
    </row>
    <row r="73" customFormat="false" ht="15.75" hidden="false" customHeight="true" outlineLevel="0" collapsed="false">
      <c r="A73" s="185" t="s">
        <v>142</v>
      </c>
      <c r="B73" s="186"/>
      <c r="C73" s="186" t="s">
        <v>103</v>
      </c>
      <c r="D73" s="186"/>
      <c r="E73" s="186"/>
      <c r="F73" s="186"/>
      <c r="G73" s="186" t="n">
        <v>0.11</v>
      </c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7"/>
      <c r="V73" s="186"/>
      <c r="W73" s="186"/>
      <c r="X73" s="186"/>
      <c r="Y73" s="186"/>
      <c r="Z73" s="186"/>
      <c r="AA73" s="186"/>
      <c r="AB73" s="186"/>
      <c r="AC73" s="186"/>
      <c r="AD73" s="188" t="n">
        <v>6.71</v>
      </c>
      <c r="AE73" s="222" t="n">
        <v>130</v>
      </c>
      <c r="AF73" s="191" t="n">
        <v>872.3</v>
      </c>
      <c r="AG73" s="4"/>
      <c r="AH73" s="4"/>
      <c r="AI73" s="4"/>
      <c r="AJ73" s="4"/>
      <c r="AK73" s="4"/>
      <c r="AL73" s="4"/>
    </row>
    <row r="74" customFormat="false" ht="19.5" hidden="false" customHeight="true" outlineLevel="0" collapsed="false">
      <c r="A74" s="185" t="s">
        <v>143</v>
      </c>
      <c r="B74" s="186"/>
      <c r="C74" s="186" t="s">
        <v>103</v>
      </c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7"/>
      <c r="V74" s="186"/>
      <c r="W74" s="186"/>
      <c r="X74" s="186"/>
      <c r="Y74" s="186"/>
      <c r="Z74" s="186"/>
      <c r="AA74" s="186"/>
      <c r="AB74" s="186"/>
      <c r="AC74" s="186"/>
      <c r="AD74" s="193" t="n">
        <f aca="false">SUM(D74:AC74)</f>
        <v>0</v>
      </c>
      <c r="AE74" s="189"/>
      <c r="AF74" s="191" t="n">
        <f aca="false">AE74*AD74</f>
        <v>0</v>
      </c>
      <c r="AG74" s="4"/>
      <c r="AH74" s="4"/>
      <c r="AI74" s="4"/>
      <c r="AJ74" s="4"/>
      <c r="AK74" s="4"/>
      <c r="AL74" s="4"/>
    </row>
    <row r="75" customFormat="false" ht="21.75" hidden="false" customHeight="true" outlineLevel="0" collapsed="false">
      <c r="A75" s="185" t="s">
        <v>177</v>
      </c>
      <c r="B75" s="186"/>
      <c r="C75" s="186" t="s">
        <v>103</v>
      </c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7"/>
      <c r="V75" s="186"/>
      <c r="W75" s="186"/>
      <c r="X75" s="186"/>
      <c r="Y75" s="186"/>
      <c r="Z75" s="186"/>
      <c r="AA75" s="186"/>
      <c r="AB75" s="186"/>
      <c r="AC75" s="186"/>
      <c r="AD75" s="193" t="n">
        <f aca="false">SUM(D75:AC75)</f>
        <v>0</v>
      </c>
      <c r="AE75" s="189"/>
      <c r="AF75" s="191" t="n">
        <f aca="false">AE75*AD75</f>
        <v>0</v>
      </c>
      <c r="AG75" s="4"/>
      <c r="AH75" s="4"/>
      <c r="AI75" s="4"/>
      <c r="AJ75" s="4"/>
      <c r="AK75" s="4"/>
      <c r="AL75" s="4"/>
    </row>
    <row r="76" customFormat="false" ht="18.2" hidden="false" customHeight="true" outlineLevel="0" collapsed="false">
      <c r="A76" s="185" t="s">
        <v>145</v>
      </c>
      <c r="B76" s="186"/>
      <c r="C76" s="186" t="s">
        <v>103</v>
      </c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7"/>
      <c r="V76" s="186"/>
      <c r="W76" s="186"/>
      <c r="X76" s="186"/>
      <c r="Y76" s="186"/>
      <c r="Z76" s="186"/>
      <c r="AA76" s="186"/>
      <c r="AB76" s="186"/>
      <c r="AC76" s="186"/>
      <c r="AD76" s="193" t="n">
        <f aca="false">SUM(D76:AC76)</f>
        <v>0</v>
      </c>
      <c r="AE76" s="189"/>
      <c r="AF76" s="191" t="n">
        <f aca="false">AE76*AD76</f>
        <v>0</v>
      </c>
      <c r="AG76" s="4"/>
      <c r="AH76" s="4"/>
      <c r="AI76" s="4"/>
      <c r="AJ76" s="4"/>
      <c r="AK76" s="4"/>
      <c r="AL76" s="4"/>
    </row>
    <row r="77" customFormat="false" ht="18.2" hidden="false" customHeight="true" outlineLevel="0" collapsed="false">
      <c r="A77" s="185" t="s">
        <v>146</v>
      </c>
      <c r="B77" s="186"/>
      <c r="C77" s="186" t="s">
        <v>103</v>
      </c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7"/>
      <c r="V77" s="186"/>
      <c r="W77" s="186"/>
      <c r="X77" s="186"/>
      <c r="Y77" s="186"/>
      <c r="Z77" s="186"/>
      <c r="AA77" s="186"/>
      <c r="AB77" s="186"/>
      <c r="AC77" s="186"/>
      <c r="AD77" s="193" t="n">
        <f aca="false">SUM(D77:AC77)</f>
        <v>0</v>
      </c>
      <c r="AE77" s="189"/>
      <c r="AF77" s="191" t="n">
        <f aca="false">AE77*AD77</f>
        <v>0</v>
      </c>
      <c r="AG77" s="4"/>
      <c r="AH77" s="4"/>
      <c r="AI77" s="4"/>
      <c r="AJ77" s="4"/>
      <c r="AK77" s="4"/>
      <c r="AL77" s="4"/>
    </row>
    <row r="78" customFormat="false" ht="18.2" hidden="false" customHeight="true" outlineLevel="0" collapsed="false">
      <c r="A78" s="185" t="s">
        <v>147</v>
      </c>
      <c r="B78" s="186"/>
      <c r="C78" s="186" t="s">
        <v>103</v>
      </c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7"/>
      <c r="V78" s="186"/>
      <c r="W78" s="186"/>
      <c r="X78" s="186"/>
      <c r="Y78" s="186"/>
      <c r="Z78" s="186"/>
      <c r="AA78" s="186"/>
      <c r="AB78" s="186"/>
      <c r="AC78" s="186"/>
      <c r="AD78" s="193" t="n">
        <f aca="false">SUM(D78:AC78)</f>
        <v>0</v>
      </c>
      <c r="AE78" s="189"/>
      <c r="AF78" s="191" t="n">
        <f aca="false">AE78*AD78</f>
        <v>0</v>
      </c>
      <c r="AG78" s="4"/>
      <c r="AH78" s="4"/>
      <c r="AI78" s="4"/>
      <c r="AJ78" s="4"/>
      <c r="AK78" s="4"/>
      <c r="AL78" s="4"/>
    </row>
    <row r="79" customFormat="false" ht="18.2" hidden="false" customHeight="true" outlineLevel="0" collapsed="false">
      <c r="A79" s="185" t="s">
        <v>148</v>
      </c>
      <c r="B79" s="186"/>
      <c r="C79" s="186" t="s">
        <v>103</v>
      </c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7"/>
      <c r="V79" s="186"/>
      <c r="W79" s="186"/>
      <c r="X79" s="186"/>
      <c r="Y79" s="186"/>
      <c r="Z79" s="186"/>
      <c r="AA79" s="186"/>
      <c r="AB79" s="186"/>
      <c r="AC79" s="186"/>
      <c r="AD79" s="193" t="n">
        <f aca="false">SUM(D79:AC79)</f>
        <v>0</v>
      </c>
      <c r="AE79" s="189"/>
      <c r="AF79" s="191" t="n">
        <f aca="false">AE79*AD79</f>
        <v>0</v>
      </c>
      <c r="AG79" s="4"/>
      <c r="AH79" s="4"/>
      <c r="AI79" s="4"/>
      <c r="AJ79" s="4"/>
      <c r="AK79" s="4"/>
      <c r="AL79" s="4"/>
    </row>
    <row r="80" customFormat="false" ht="15.75" hidden="false" customHeight="true" outlineLevel="0" collapsed="false">
      <c r="A80" s="185" t="s">
        <v>141</v>
      </c>
      <c r="B80" s="186"/>
      <c r="C80" s="186" t="s">
        <v>103</v>
      </c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7"/>
      <c r="V80" s="186"/>
      <c r="W80" s="186"/>
      <c r="X80" s="186"/>
      <c r="Y80" s="186"/>
      <c r="Z80" s="186"/>
      <c r="AA80" s="186"/>
      <c r="AB80" s="186"/>
      <c r="AC80" s="186"/>
      <c r="AD80" s="188"/>
      <c r="AE80" s="189"/>
      <c r="AF80" s="191"/>
      <c r="AG80" s="4"/>
      <c r="AH80" s="4"/>
      <c r="AI80" s="4"/>
      <c r="AJ80" s="4"/>
      <c r="AK80" s="4"/>
      <c r="AL80" s="4"/>
    </row>
    <row r="81" customFormat="false" ht="15.75" hidden="false" customHeight="true" outlineLevel="0" collapsed="false">
      <c r="A81" s="185" t="s">
        <v>149</v>
      </c>
      <c r="B81" s="186"/>
      <c r="C81" s="186" t="s">
        <v>103</v>
      </c>
      <c r="D81" s="186"/>
      <c r="E81" s="186"/>
      <c r="F81" s="186" t="n">
        <v>0.06</v>
      </c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7"/>
      <c r="V81" s="186"/>
      <c r="W81" s="186"/>
      <c r="X81" s="186"/>
      <c r="Y81" s="186"/>
      <c r="Z81" s="186"/>
      <c r="AA81" s="186"/>
      <c r="AB81" s="186"/>
      <c r="AC81" s="186"/>
      <c r="AD81" s="238" t="n">
        <v>3.66</v>
      </c>
      <c r="AE81" s="222" t="n">
        <v>66</v>
      </c>
      <c r="AF81" s="191" t="n">
        <f aca="false">AE81*AD81</f>
        <v>241.56</v>
      </c>
      <c r="AG81" s="4"/>
      <c r="AH81" s="4"/>
      <c r="AI81" s="4"/>
      <c r="AJ81" s="4"/>
      <c r="AK81" s="4"/>
      <c r="AL81" s="4"/>
    </row>
    <row r="82" customFormat="false" ht="15.75" hidden="false" customHeight="true" outlineLevel="0" collapsed="false">
      <c r="A82" s="199" t="s">
        <v>171</v>
      </c>
      <c r="B82" s="186"/>
      <c r="C82" s="186" t="s">
        <v>103</v>
      </c>
      <c r="D82" s="186"/>
      <c r="E82" s="186"/>
      <c r="F82" s="186"/>
      <c r="G82" s="186"/>
      <c r="H82" s="186" t="n">
        <v>0.05</v>
      </c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7"/>
      <c r="V82" s="186"/>
      <c r="W82" s="186"/>
      <c r="X82" s="186"/>
      <c r="Y82" s="186"/>
      <c r="Z82" s="186"/>
      <c r="AA82" s="186"/>
      <c r="AB82" s="186"/>
      <c r="AC82" s="186"/>
      <c r="AD82" s="188" t="n">
        <v>3.05</v>
      </c>
      <c r="AE82" s="189" t="n">
        <v>260</v>
      </c>
      <c r="AF82" s="191" t="n">
        <f aca="false">AE82*AD82</f>
        <v>793</v>
      </c>
      <c r="AG82" s="4"/>
      <c r="AH82" s="4"/>
      <c r="AI82" s="4"/>
      <c r="AJ82" s="4"/>
      <c r="AK82" s="4"/>
      <c r="AL82" s="4"/>
    </row>
    <row r="83" customFormat="false" ht="16.5" hidden="false" customHeight="true" outlineLevel="0" collapsed="false">
      <c r="A83" s="196" t="s">
        <v>178</v>
      </c>
      <c r="B83" s="197"/>
      <c r="C83" s="186" t="s">
        <v>103</v>
      </c>
      <c r="D83" s="197"/>
      <c r="E83" s="197"/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8"/>
      <c r="V83" s="197"/>
      <c r="W83" s="197"/>
      <c r="X83" s="197"/>
      <c r="Y83" s="197"/>
      <c r="Z83" s="197"/>
      <c r="AA83" s="197"/>
      <c r="AB83" s="197"/>
      <c r="AC83" s="197"/>
      <c r="AD83" s="193" t="n">
        <f aca="false">SUM(D83:AC83)</f>
        <v>0</v>
      </c>
      <c r="AE83" s="219"/>
      <c r="AF83" s="191" t="n">
        <f aca="false">AE83*AD83</f>
        <v>0</v>
      </c>
      <c r="AG83" s="4"/>
      <c r="AH83" s="4"/>
      <c r="AI83" s="4"/>
      <c r="AJ83" s="4"/>
      <c r="AK83" s="4"/>
      <c r="AL83" s="4"/>
    </row>
    <row r="84" customFormat="false" ht="15.75" hidden="false" customHeight="true" outlineLevel="0" collapsed="false">
      <c r="A84" s="199" t="s">
        <v>179</v>
      </c>
      <c r="B84" s="197"/>
      <c r="C84" s="186" t="s">
        <v>103</v>
      </c>
      <c r="D84" s="197"/>
      <c r="E84" s="197" t="n">
        <v>0.002</v>
      </c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8"/>
      <c r="V84" s="197"/>
      <c r="W84" s="197"/>
      <c r="X84" s="197"/>
      <c r="Y84" s="197"/>
      <c r="Z84" s="197"/>
      <c r="AA84" s="197"/>
      <c r="AB84" s="197"/>
      <c r="AC84" s="197"/>
      <c r="AD84" s="188" t="n">
        <v>0.122</v>
      </c>
      <c r="AE84" s="219" t="n">
        <v>600</v>
      </c>
      <c r="AF84" s="191" t="n">
        <f aca="false">AE84*AD84</f>
        <v>73.2</v>
      </c>
      <c r="AG84" s="4"/>
      <c r="AH84" s="4"/>
      <c r="AI84" s="4"/>
      <c r="AJ84" s="4"/>
      <c r="AK84" s="4"/>
      <c r="AL84" s="4"/>
    </row>
    <row r="85" customFormat="false" ht="15.75" hidden="false" customHeight="true" outlineLevel="0" collapsed="false">
      <c r="A85" s="199" t="s">
        <v>153</v>
      </c>
      <c r="B85" s="186"/>
      <c r="C85" s="186" t="s">
        <v>103</v>
      </c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7"/>
      <c r="V85" s="186"/>
      <c r="W85" s="186"/>
      <c r="X85" s="186"/>
      <c r="Y85" s="186"/>
      <c r="Z85" s="186"/>
      <c r="AA85" s="186"/>
      <c r="AB85" s="186"/>
      <c r="AC85" s="186"/>
      <c r="AD85" s="188" t="n">
        <f aca="false">SUM(D85:AC85)*H13</f>
        <v>0</v>
      </c>
      <c r="AE85" s="192"/>
      <c r="AF85" s="191" t="n">
        <f aca="false">AE85*AD85</f>
        <v>0</v>
      </c>
      <c r="AG85" s="4"/>
      <c r="AH85" s="4"/>
      <c r="AI85" s="4"/>
      <c r="AJ85" s="4"/>
      <c r="AK85" s="4"/>
      <c r="AL85" s="4"/>
    </row>
    <row r="86" customFormat="false" ht="15.75" hidden="false" customHeight="true" outlineLevel="0" collapsed="false">
      <c r="A86" s="199" t="s">
        <v>154</v>
      </c>
      <c r="B86" s="186"/>
      <c r="C86" s="186" t="s">
        <v>103</v>
      </c>
      <c r="D86" s="186" t="n">
        <v>0.001</v>
      </c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7"/>
      <c r="V86" s="186"/>
      <c r="W86" s="186"/>
      <c r="X86" s="186"/>
      <c r="Y86" s="186"/>
      <c r="Z86" s="186"/>
      <c r="AA86" s="186"/>
      <c r="AB86" s="186"/>
      <c r="AC86" s="186"/>
      <c r="AD86" s="188" t="n">
        <v>0.061</v>
      </c>
      <c r="AE86" s="222" t="n">
        <v>25</v>
      </c>
      <c r="AF86" s="191" t="n">
        <v>1.53</v>
      </c>
      <c r="AG86" s="4"/>
      <c r="AH86" s="4"/>
      <c r="AI86" s="4"/>
      <c r="AJ86" s="4"/>
      <c r="AK86" s="4"/>
      <c r="AL86" s="4"/>
    </row>
    <row r="87" customFormat="false" ht="15.75" hidden="false" customHeight="true" outlineLevel="0" collapsed="false">
      <c r="A87" s="224"/>
      <c r="B87" s="225"/>
      <c r="C87" s="225"/>
      <c r="D87" s="225"/>
      <c r="E87" s="225"/>
      <c r="F87" s="225"/>
      <c r="G87" s="225"/>
      <c r="H87" s="225"/>
      <c r="I87" s="225"/>
      <c r="J87" s="225"/>
      <c r="K87" s="225"/>
      <c r="L87" s="225"/>
      <c r="M87" s="225"/>
      <c r="N87" s="225"/>
      <c r="O87" s="225"/>
      <c r="P87" s="225"/>
      <c r="Q87" s="225"/>
      <c r="R87" s="225"/>
      <c r="S87" s="225"/>
      <c r="T87" s="225"/>
      <c r="U87" s="225"/>
      <c r="V87" s="225"/>
      <c r="W87" s="225"/>
      <c r="X87" s="225"/>
      <c r="Y87" s="225"/>
      <c r="Z87" s="225"/>
      <c r="AA87" s="225"/>
      <c r="AB87" s="225"/>
      <c r="AC87" s="225"/>
      <c r="AD87" s="226"/>
      <c r="AE87" s="227"/>
      <c r="AF87" s="191" t="n">
        <v>2320.75</v>
      </c>
      <c r="AG87" s="4"/>
      <c r="AH87" s="4"/>
      <c r="AI87" s="4"/>
      <c r="AJ87" s="4"/>
      <c r="AK87" s="4"/>
      <c r="AL87" s="4"/>
    </row>
    <row r="88" customFormat="false" ht="15.75" hidden="false" customHeight="true" outlineLevel="0" collapsed="false">
      <c r="A88" s="228"/>
      <c r="B88" s="229"/>
      <c r="C88" s="229"/>
      <c r="D88" s="229"/>
      <c r="E88" s="229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  <c r="W88" s="229"/>
      <c r="X88" s="229"/>
      <c r="Y88" s="229"/>
      <c r="Z88" s="229"/>
      <c r="AA88" s="229"/>
      <c r="AB88" s="229"/>
      <c r="AC88" s="229"/>
      <c r="AD88" s="230" t="s">
        <v>97</v>
      </c>
      <c r="AE88" s="230"/>
      <c r="AF88" s="231" t="n">
        <v>4699.75</v>
      </c>
      <c r="AG88" s="4"/>
      <c r="AH88" s="4"/>
      <c r="AI88" s="4"/>
      <c r="AJ88" s="4"/>
      <c r="AK88" s="4"/>
      <c r="AL88" s="4"/>
    </row>
    <row r="89" customFormat="false" ht="9.75" hidden="false" customHeight="true" outlineLevel="0" collapsed="false"/>
    <row r="90" customFormat="false" ht="12.75" hidden="false" customHeight="false" outlineLevel="0" collapsed="false">
      <c r="A90" s="232" t="s">
        <v>155</v>
      </c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232" t="s">
        <v>156</v>
      </c>
      <c r="T90" s="96"/>
      <c r="U90" s="96"/>
      <c r="V90" s="96"/>
      <c r="W90" s="96"/>
      <c r="X90" s="152" t="s">
        <v>180</v>
      </c>
      <c r="Y90" s="152"/>
      <c r="Z90" s="152"/>
      <c r="AA90" s="96"/>
      <c r="AB90" s="96"/>
      <c r="AC90" s="96"/>
    </row>
    <row r="91" customFormat="false" ht="9" hidden="false" customHeight="true" outlineLevel="0" collapsed="false">
      <c r="A91" s="232" t="s">
        <v>158</v>
      </c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232" t="s">
        <v>159</v>
      </c>
      <c r="T91" s="96"/>
      <c r="U91" s="96"/>
      <c r="V91" s="96"/>
      <c r="W91" s="96"/>
      <c r="X91" s="96"/>
      <c r="Y91" s="96"/>
      <c r="Z91" s="96"/>
      <c r="AA91" s="96"/>
      <c r="AB91" s="96"/>
      <c r="AC91" s="96"/>
    </row>
    <row r="92" customFormat="false" ht="19.5" hidden="false" customHeight="true" outlineLevel="0" collapsed="false">
      <c r="A92" s="232" t="s">
        <v>160</v>
      </c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232" t="s">
        <v>161</v>
      </c>
      <c r="T92" s="96"/>
      <c r="U92" s="96"/>
      <c r="V92" s="96"/>
      <c r="W92" s="96"/>
      <c r="X92" s="152" t="s">
        <v>162</v>
      </c>
      <c r="Y92" s="152"/>
      <c r="Z92" s="152"/>
      <c r="AA92" s="152"/>
      <c r="AB92" s="96"/>
      <c r="AC92" s="96"/>
    </row>
    <row r="93" customFormat="false" ht="12.75" hidden="false" customHeight="false" outlineLevel="0" collapsed="false">
      <c r="A93" s="232" t="s">
        <v>163</v>
      </c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232" t="s">
        <v>159</v>
      </c>
      <c r="T93" s="96"/>
      <c r="U93" s="96"/>
      <c r="V93" s="96"/>
      <c r="W93" s="96"/>
      <c r="X93" s="96"/>
      <c r="Y93" s="96"/>
      <c r="Z93" s="96"/>
      <c r="AA93" s="96"/>
      <c r="AB93" s="96"/>
      <c r="AC93" s="96"/>
    </row>
    <row r="94" customFormat="false" ht="12.7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</row>
  </sheetData>
  <mergeCells count="128">
    <mergeCell ref="B4:D4"/>
    <mergeCell ref="A6:D6"/>
    <mergeCell ref="E6:G6"/>
    <mergeCell ref="H6:J6"/>
    <mergeCell ref="K6:M6"/>
    <mergeCell ref="AE6:AF6"/>
    <mergeCell ref="A7:D7"/>
    <mergeCell ref="E7:G7"/>
    <mergeCell ref="H7:J7"/>
    <mergeCell ref="K7:M7"/>
    <mergeCell ref="N7:P7"/>
    <mergeCell ref="Q7:R7"/>
    <mergeCell ref="AE7:AF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X9:AA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C15"/>
    <mergeCell ref="K16:M16"/>
    <mergeCell ref="N16:P16"/>
    <mergeCell ref="Q16:R16"/>
    <mergeCell ref="AD18:AF18"/>
    <mergeCell ref="D19:K20"/>
    <mergeCell ref="L19:T20"/>
    <mergeCell ref="U19:X20"/>
    <mergeCell ref="Y19:AC20"/>
    <mergeCell ref="AD19:AF19"/>
    <mergeCell ref="AD20:AF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E22:AE23"/>
    <mergeCell ref="AD46:AE46"/>
    <mergeCell ref="AD48:AF48"/>
    <mergeCell ref="D49:K50"/>
    <mergeCell ref="L49:T50"/>
    <mergeCell ref="U49:X50"/>
    <mergeCell ref="Y49:AC50"/>
    <mergeCell ref="AD49:AF49"/>
    <mergeCell ref="AD50:AF50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AC51:AC53"/>
    <mergeCell ref="AE52:AE53"/>
    <mergeCell ref="AD88:AE88"/>
    <mergeCell ref="X90:Z90"/>
    <mergeCell ref="X92:AA92"/>
  </mergeCells>
  <printOptions headings="false" gridLines="false" gridLinesSet="true" horizontalCentered="false" verticalCentered="false"/>
  <pageMargins left="0.708333333333333" right="1.575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4" colorId="64" zoomScale="72" zoomScaleNormal="72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5.28"/>
    <col collapsed="false" customWidth="true" hidden="false" outlineLevel="0" max="6" min="6" style="0" width="5.42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3.99"/>
    <col collapsed="false" customWidth="true" hidden="true" outlineLevel="0" max="23" min="23" style="0" width="3.7"/>
    <col collapsed="false" customWidth="true" hidden="false" outlineLevel="0" max="24" min="24" style="0" width="3.85"/>
    <col collapsed="false" customWidth="true" hidden="false" outlineLevel="0" max="26" min="25" style="0" width="4.7"/>
    <col collapsed="false" customWidth="true" hidden="false" outlineLevel="0" max="27" min="27" style="0" width="4.42"/>
    <col collapsed="false" customWidth="true" hidden="false" outlineLevel="0" max="28" min="28" style="0" width="4.13"/>
    <col collapsed="false" customWidth="true" hidden="false" outlineLevel="0" max="29" min="29" style="0" width="2.85"/>
    <col collapsed="false" customWidth="true" hidden="false" outlineLevel="0" max="30" min="30" style="0" width="4.28"/>
    <col collapsed="false" customWidth="true" hidden="false" outlineLevel="0" max="31" min="31" style="0" width="5.85"/>
    <col collapsed="false" customWidth="true" hidden="false" outlineLevel="0" max="32" min="32" style="0" width="11.13"/>
    <col collapsed="false" customWidth="true" hidden="false" outlineLevel="0" max="33" min="33" style="0" width="9.28"/>
    <col collapsed="false" customWidth="true" hidden="false" outlineLevel="0" max="34" min="34" style="0" width="10.13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95"/>
      <c r="D2" s="103" t="s">
        <v>164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113"/>
      <c r="B4" s="113"/>
      <c r="C4" s="113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2"/>
      <c r="L5" s="99"/>
      <c r="M5" s="102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106" t="s">
        <v>47</v>
      </c>
      <c r="B6" s="106"/>
      <c r="C6" s="106"/>
      <c r="D6" s="106"/>
      <c r="E6" s="106" t="s">
        <v>48</v>
      </c>
      <c r="F6" s="106"/>
      <c r="G6" s="106"/>
      <c r="H6" s="106" t="s">
        <v>49</v>
      </c>
      <c r="I6" s="106"/>
      <c r="J6" s="106"/>
      <c r="K6" s="106" t="s">
        <v>50</v>
      </c>
      <c r="L6" s="106"/>
      <c r="M6" s="106"/>
      <c r="N6" s="107"/>
      <c r="O6" s="108"/>
      <c r="P6" s="109"/>
      <c r="Q6" s="107"/>
      <c r="R6" s="109"/>
      <c r="S6" s="102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111" t="s">
        <v>51</v>
      </c>
      <c r="B7" s="111"/>
      <c r="C7" s="111"/>
      <c r="D7" s="111"/>
      <c r="E7" s="112" t="s">
        <v>52</v>
      </c>
      <c r="F7" s="112"/>
      <c r="G7" s="112"/>
      <c r="H7" s="112" t="s">
        <v>53</v>
      </c>
      <c r="I7" s="112"/>
      <c r="J7" s="112"/>
      <c r="K7" s="112" t="s">
        <v>54</v>
      </c>
      <c r="L7" s="112"/>
      <c r="M7" s="112"/>
      <c r="N7" s="112" t="s">
        <v>55</v>
      </c>
      <c r="O7" s="112"/>
      <c r="P7" s="112"/>
      <c r="Q7" s="112" t="s">
        <v>56</v>
      </c>
      <c r="R7" s="112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 t="s">
        <v>165</v>
      </c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106" t="s">
        <v>59</v>
      </c>
      <c r="B8" s="115" t="s">
        <v>60</v>
      </c>
      <c r="C8" s="115"/>
      <c r="D8" s="115"/>
      <c r="E8" s="112" t="s">
        <v>61</v>
      </c>
      <c r="F8" s="112"/>
      <c r="G8" s="112"/>
      <c r="H8" s="112" t="s">
        <v>62</v>
      </c>
      <c r="I8" s="112"/>
      <c r="J8" s="112"/>
      <c r="K8" s="112" t="s">
        <v>63</v>
      </c>
      <c r="L8" s="112"/>
      <c r="M8" s="112"/>
      <c r="N8" s="112" t="s">
        <v>64</v>
      </c>
      <c r="O8" s="112"/>
      <c r="P8" s="112"/>
      <c r="Q8" s="112" t="s">
        <v>65</v>
      </c>
      <c r="R8" s="112"/>
      <c r="S8" s="102"/>
      <c r="T8" s="99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112" t="s">
        <v>66</v>
      </c>
      <c r="B9" s="118" t="s">
        <v>67</v>
      </c>
      <c r="C9" s="118"/>
      <c r="D9" s="118"/>
      <c r="E9" s="112" t="s">
        <v>21</v>
      </c>
      <c r="F9" s="112"/>
      <c r="G9" s="112"/>
      <c r="H9" s="112" t="s">
        <v>68</v>
      </c>
      <c r="I9" s="112"/>
      <c r="J9" s="112"/>
      <c r="K9" s="112" t="s">
        <v>21</v>
      </c>
      <c r="L9" s="112"/>
      <c r="M9" s="112"/>
      <c r="N9" s="119"/>
      <c r="O9" s="102" t="s">
        <v>21</v>
      </c>
      <c r="P9" s="120"/>
      <c r="Q9" s="112" t="s">
        <v>69</v>
      </c>
      <c r="R9" s="112"/>
      <c r="S9" s="102"/>
      <c r="T9" s="99"/>
      <c r="U9" s="96"/>
      <c r="V9" s="96"/>
      <c r="W9" s="99" t="s">
        <v>70</v>
      </c>
      <c r="X9" s="97"/>
      <c r="Y9" s="101"/>
      <c r="Z9" s="101"/>
      <c r="AA9" s="101"/>
      <c r="AB9" s="101"/>
      <c r="AC9" s="101"/>
      <c r="AD9" s="101"/>
      <c r="AE9" s="97"/>
      <c r="AF9" s="99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123"/>
      <c r="B10" s="124" t="s">
        <v>71</v>
      </c>
      <c r="C10" s="124"/>
      <c r="D10" s="124"/>
      <c r="E10" s="125"/>
      <c r="F10" s="126"/>
      <c r="G10" s="127"/>
      <c r="H10" s="128"/>
      <c r="I10" s="126"/>
      <c r="J10" s="127"/>
      <c r="K10" s="111"/>
      <c r="L10" s="111"/>
      <c r="M10" s="111"/>
      <c r="N10" s="128"/>
      <c r="O10" s="126"/>
      <c r="P10" s="129"/>
      <c r="Q10" s="128"/>
      <c r="R10" s="129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130"/>
      <c r="AH10" s="131"/>
    </row>
    <row r="11" customFormat="false" ht="11.25" hidden="false" customHeight="true" outlineLevel="0" collapsed="false">
      <c r="A11" s="132" t="n">
        <v>1</v>
      </c>
      <c r="B11" s="133"/>
      <c r="C11" s="134" t="n">
        <v>2</v>
      </c>
      <c r="D11" s="135"/>
      <c r="E11" s="136"/>
      <c r="F11" s="137" t="n">
        <v>3</v>
      </c>
      <c r="G11" s="138"/>
      <c r="H11" s="139"/>
      <c r="I11" s="139" t="n">
        <v>4</v>
      </c>
      <c r="J11" s="139"/>
      <c r="K11" s="136"/>
      <c r="L11" s="137" t="n">
        <v>5</v>
      </c>
      <c r="M11" s="138"/>
      <c r="N11" s="136"/>
      <c r="O11" s="137" t="n">
        <v>6</v>
      </c>
      <c r="P11" s="138"/>
      <c r="Q11" s="140" t="n">
        <v>7</v>
      </c>
      <c r="R11" s="140"/>
      <c r="S11" s="102"/>
      <c r="T11" s="99"/>
      <c r="U11" s="99" t="s">
        <v>181</v>
      </c>
      <c r="V11" s="97"/>
      <c r="W11" s="239" t="s">
        <v>73</v>
      </c>
      <c r="X11" s="239"/>
      <c r="Y11" s="239"/>
      <c r="Z11" s="239"/>
      <c r="AA11" s="239"/>
      <c r="AB11" s="239"/>
      <c r="AC11" s="239"/>
      <c r="AD11" s="239"/>
      <c r="AE11" s="97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2"/>
      <c r="B12" s="143"/>
      <c r="C12" s="143"/>
      <c r="D12" s="143"/>
      <c r="E12" s="144"/>
      <c r="F12" s="144"/>
      <c r="G12" s="144"/>
      <c r="H12" s="143"/>
      <c r="I12" s="143"/>
      <c r="J12" s="143"/>
      <c r="K12" s="145"/>
      <c r="L12" s="145"/>
      <c r="M12" s="145"/>
      <c r="N12" s="143"/>
      <c r="O12" s="143"/>
      <c r="P12" s="143"/>
      <c r="Q12" s="146"/>
      <c r="R12" s="146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142" t="s">
        <v>74</v>
      </c>
      <c r="B13" s="143" t="n">
        <v>76.9</v>
      </c>
      <c r="C13" s="143"/>
      <c r="D13" s="143"/>
      <c r="E13" s="144" t="n">
        <v>76.9</v>
      </c>
      <c r="F13" s="144"/>
      <c r="G13" s="144"/>
      <c r="H13" s="144" t="n">
        <v>61</v>
      </c>
      <c r="I13" s="144"/>
      <c r="J13" s="144"/>
      <c r="K13" s="148" t="n">
        <v>4690.9</v>
      </c>
      <c r="L13" s="148"/>
      <c r="M13" s="148"/>
      <c r="N13" s="149" t="n">
        <v>4546.85</v>
      </c>
      <c r="O13" s="149"/>
      <c r="P13" s="149"/>
      <c r="Q13" s="146"/>
      <c r="R13" s="146"/>
      <c r="S13" s="102"/>
      <c r="T13" s="99"/>
      <c r="U13" s="99" t="s">
        <v>75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150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142"/>
      <c r="B14" s="143"/>
      <c r="C14" s="143"/>
      <c r="D14" s="143"/>
      <c r="E14" s="144"/>
      <c r="F14" s="144"/>
      <c r="G14" s="144"/>
      <c r="H14" s="144"/>
      <c r="I14" s="144"/>
      <c r="J14" s="144"/>
      <c r="K14" s="148"/>
      <c r="L14" s="148"/>
      <c r="M14" s="148"/>
      <c r="N14" s="143"/>
      <c r="O14" s="143"/>
      <c r="P14" s="143"/>
      <c r="Q14" s="146"/>
      <c r="R14" s="146"/>
      <c r="S14" s="102"/>
      <c r="T14" s="97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142"/>
      <c r="B15" s="144"/>
      <c r="C15" s="144"/>
      <c r="D15" s="144"/>
      <c r="E15" s="144"/>
      <c r="F15" s="144"/>
      <c r="G15" s="144"/>
      <c r="H15" s="144"/>
      <c r="I15" s="144"/>
      <c r="J15" s="144"/>
      <c r="K15" s="148"/>
      <c r="L15" s="148"/>
      <c r="M15" s="148"/>
      <c r="N15" s="235"/>
      <c r="O15" s="235"/>
      <c r="P15" s="235"/>
      <c r="Q15" s="146"/>
      <c r="R15" s="146"/>
      <c r="S15" s="102"/>
      <c r="T15" s="97"/>
      <c r="U15" s="99" t="s">
        <v>77</v>
      </c>
      <c r="V15" s="96"/>
      <c r="W15" s="96"/>
      <c r="X15" s="96"/>
      <c r="Y15" s="96"/>
      <c r="Z15" s="96"/>
      <c r="AA15" s="152" t="s">
        <v>78</v>
      </c>
      <c r="AB15" s="152"/>
      <c r="AC15" s="152"/>
      <c r="AD15" s="152"/>
      <c r="AE15" s="96"/>
      <c r="AF15" s="150"/>
      <c r="AG15" s="153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148" t="n">
        <v>4690.9</v>
      </c>
      <c r="L16" s="148"/>
      <c r="M16" s="148"/>
      <c r="N16" s="148" t="n">
        <v>4546.85</v>
      </c>
      <c r="O16" s="148"/>
      <c r="P16" s="148"/>
      <c r="Q16" s="154"/>
      <c r="R16" s="154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5" t="s">
        <v>80</v>
      </c>
      <c r="B18" s="156"/>
      <c r="C18" s="157"/>
      <c r="D18" s="158"/>
      <c r="E18" s="159"/>
      <c r="F18" s="159"/>
      <c r="G18" s="159"/>
      <c r="H18" s="159"/>
      <c r="I18" s="159"/>
      <c r="J18" s="159"/>
      <c r="K18" s="159"/>
      <c r="L18" s="159"/>
      <c r="M18" s="159"/>
      <c r="N18" s="78" t="s">
        <v>81</v>
      </c>
      <c r="O18" s="159"/>
      <c r="P18" s="159"/>
      <c r="Q18" s="159"/>
      <c r="R18" s="159"/>
      <c r="S18" s="78"/>
      <c r="T18" s="78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60" t="s">
        <v>82</v>
      </c>
      <c r="AG18" s="160"/>
      <c r="AH18" s="160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6"/>
      <c r="B19" s="160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1"/>
      <c r="AE19" s="162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3"/>
      <c r="AE20" s="164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5" t="s">
        <v>182</v>
      </c>
      <c r="E21" s="165" t="s">
        <v>183</v>
      </c>
      <c r="F21" s="165" t="s">
        <v>184</v>
      </c>
      <c r="G21" s="165" t="s">
        <v>185</v>
      </c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1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6" t="s">
        <v>95</v>
      </c>
      <c r="AG22" s="60" t="s">
        <v>96</v>
      </c>
      <c r="AH22" s="167" t="s">
        <v>97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8" t="s">
        <v>98</v>
      </c>
      <c r="AG23" s="60"/>
      <c r="AH23" s="169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70" t="n">
        <v>1</v>
      </c>
      <c r="B24" s="171" t="n">
        <v>2</v>
      </c>
      <c r="C24" s="171" t="n">
        <v>3</v>
      </c>
      <c r="D24" s="171" t="n">
        <v>4</v>
      </c>
      <c r="E24" s="171" t="n">
        <v>5</v>
      </c>
      <c r="F24" s="171" t="n">
        <v>6</v>
      </c>
      <c r="G24" s="171"/>
      <c r="H24" s="171"/>
      <c r="I24" s="171" t="n">
        <v>9</v>
      </c>
      <c r="J24" s="171" t="n">
        <v>10</v>
      </c>
      <c r="K24" s="171" t="n">
        <v>11</v>
      </c>
      <c r="L24" s="171" t="n">
        <v>12</v>
      </c>
      <c r="M24" s="171" t="n">
        <v>13</v>
      </c>
      <c r="N24" s="171" t="n">
        <v>14</v>
      </c>
      <c r="O24" s="171" t="n">
        <v>15</v>
      </c>
      <c r="P24" s="171" t="n">
        <v>16</v>
      </c>
      <c r="Q24" s="171" t="n">
        <v>17</v>
      </c>
      <c r="R24" s="171" t="n">
        <v>18</v>
      </c>
      <c r="S24" s="171" t="n">
        <v>19</v>
      </c>
      <c r="T24" s="60" t="n">
        <v>20</v>
      </c>
      <c r="U24" s="171" t="n">
        <v>21</v>
      </c>
      <c r="V24" s="171" t="n">
        <v>22</v>
      </c>
      <c r="W24" s="171" t="n">
        <v>23</v>
      </c>
      <c r="X24" s="171" t="n">
        <v>24</v>
      </c>
      <c r="Y24" s="171" t="n">
        <v>25</v>
      </c>
      <c r="Z24" s="171" t="n">
        <v>26</v>
      </c>
      <c r="AA24" s="171" t="n">
        <v>27</v>
      </c>
      <c r="AB24" s="171" t="n">
        <v>28</v>
      </c>
      <c r="AC24" s="171" t="n">
        <v>29</v>
      </c>
      <c r="AD24" s="171" t="n">
        <v>30</v>
      </c>
      <c r="AE24" s="171" t="n">
        <v>31</v>
      </c>
      <c r="AF24" s="172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3" t="s">
        <v>99</v>
      </c>
      <c r="B25" s="174"/>
      <c r="C25" s="174" t="n">
        <v>61</v>
      </c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5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6"/>
      <c r="AG25" s="177"/>
      <c r="AH25" s="236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9" t="s">
        <v>100</v>
      </c>
      <c r="B26" s="180"/>
      <c r="C26" s="180"/>
      <c r="D26" s="180" t="n">
        <v>200</v>
      </c>
      <c r="E26" s="180" t="n">
        <v>200</v>
      </c>
      <c r="F26" s="180" t="s">
        <v>186</v>
      </c>
      <c r="G26" s="180" t="n">
        <v>0.14</v>
      </c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1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2"/>
      <c r="AG26" s="183"/>
      <c r="AH26" s="184"/>
      <c r="AI26" s="4"/>
      <c r="AJ26" s="4"/>
      <c r="AK26" s="4"/>
      <c r="AL26" s="4"/>
      <c r="AM26" s="4"/>
    </row>
    <row r="27" customFormat="false" ht="18.75" hidden="false" customHeight="true" outlineLevel="0" collapsed="false">
      <c r="A27" s="185" t="s">
        <v>102</v>
      </c>
      <c r="B27" s="186"/>
      <c r="C27" s="186" t="s">
        <v>103</v>
      </c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7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240" t="n">
        <f aca="false">SUM(D27:AE27)</f>
        <v>0</v>
      </c>
      <c r="AG27" s="189"/>
      <c r="AH27" s="191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5" t="s">
        <v>187</v>
      </c>
      <c r="B28" s="186"/>
      <c r="C28" s="186" t="s">
        <v>103</v>
      </c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7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241"/>
      <c r="AG28" s="192"/>
      <c r="AH28" s="191"/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5" t="s">
        <v>105</v>
      </c>
      <c r="B29" s="186"/>
      <c r="C29" s="186" t="s">
        <v>103</v>
      </c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7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241" t="n">
        <f aca="false">SUM(D29:AE29)</f>
        <v>0</v>
      </c>
      <c r="AG29" s="189"/>
      <c r="AH29" s="191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20.25" hidden="false" customHeight="true" outlineLevel="0" collapsed="false">
      <c r="A30" s="185" t="s">
        <v>106</v>
      </c>
      <c r="B30" s="186"/>
      <c r="C30" s="186" t="s">
        <v>103</v>
      </c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7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241" t="n">
        <f aca="false">SUM(D30:AE30)</f>
        <v>0</v>
      </c>
      <c r="AG30" s="189"/>
      <c r="AH30" s="191"/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5" t="s">
        <v>107</v>
      </c>
      <c r="B31" s="186"/>
      <c r="C31" s="186" t="s">
        <v>103</v>
      </c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7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241" t="n">
        <f aca="false">SUM(D31:AE31)</f>
        <v>0</v>
      </c>
      <c r="AG31" s="189"/>
      <c r="AH31" s="191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5" t="s">
        <v>108</v>
      </c>
      <c r="B32" s="186"/>
      <c r="C32" s="186" t="s">
        <v>103</v>
      </c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7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241" t="n">
        <f aca="false">SUM(D32:AE32)</f>
        <v>0</v>
      </c>
      <c r="AG32" s="189"/>
      <c r="AH32" s="191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5"/>
      <c r="B33" s="186"/>
      <c r="C33" s="186" t="s">
        <v>103</v>
      </c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7"/>
      <c r="V33" s="186"/>
      <c r="W33" s="186"/>
      <c r="X33" s="186"/>
      <c r="Y33" s="186"/>
      <c r="Z33" s="186"/>
      <c r="AA33" s="186"/>
      <c r="AB33" s="186"/>
      <c r="AC33" s="186"/>
      <c r="AD33" s="198"/>
      <c r="AE33" s="197"/>
      <c r="AF33" s="241" t="n">
        <f aca="false">SUM(D33:AE33)</f>
        <v>0</v>
      </c>
      <c r="AG33" s="189"/>
      <c r="AH33" s="191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5" t="s">
        <v>109</v>
      </c>
      <c r="B34" s="186"/>
      <c r="C34" s="186" t="s">
        <v>103</v>
      </c>
      <c r="D34" s="186" t="n">
        <v>0.02</v>
      </c>
      <c r="E34" s="186"/>
      <c r="F34" s="186" t="s">
        <v>188</v>
      </c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7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242" t="n">
        <v>1.586</v>
      </c>
      <c r="AG34" s="222" t="n">
        <v>950</v>
      </c>
      <c r="AH34" s="191" t="n">
        <f aca="false">AG34*AF34</f>
        <v>1506.7</v>
      </c>
      <c r="AI34" s="4"/>
      <c r="AJ34" s="4"/>
      <c r="AK34" s="4"/>
      <c r="AL34" s="4"/>
      <c r="AM34" s="4"/>
      <c r="AN34" s="4"/>
    </row>
    <row r="35" customFormat="false" ht="13.5" hidden="false" customHeight="true" outlineLevel="0" collapsed="false">
      <c r="A35" s="185"/>
      <c r="B35" s="186"/>
      <c r="C35" s="186" t="s">
        <v>103</v>
      </c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7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243" t="n">
        <f aca="false">SUM(D35:AE35)</f>
        <v>0</v>
      </c>
      <c r="AG35" s="189"/>
      <c r="AH35" s="191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185" t="s">
        <v>110</v>
      </c>
      <c r="B36" s="186"/>
      <c r="C36" s="186" t="s">
        <v>103</v>
      </c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7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242"/>
      <c r="AG36" s="189"/>
      <c r="AH36" s="191"/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185"/>
      <c r="B37" s="186"/>
      <c r="C37" s="186" t="s">
        <v>103</v>
      </c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7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243"/>
      <c r="AG37" s="189"/>
      <c r="AH37" s="191"/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5" t="s">
        <v>111</v>
      </c>
      <c r="B38" s="186"/>
      <c r="C38" s="186" t="s">
        <v>113</v>
      </c>
      <c r="D38" s="186"/>
      <c r="E38" s="186" t="n">
        <v>0.07</v>
      </c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7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242" t="n">
        <v>4.27</v>
      </c>
      <c r="AG38" s="192" t="n">
        <v>110</v>
      </c>
      <c r="AH38" s="191" t="n">
        <v>469.7</v>
      </c>
      <c r="AI38" s="4"/>
      <c r="AJ38" s="4"/>
      <c r="AK38" s="4"/>
      <c r="AL38" s="4"/>
      <c r="AM38" s="4"/>
      <c r="AN38" s="4"/>
    </row>
    <row r="39" customFormat="false" ht="17.25" hidden="false" customHeight="true" outlineLevel="0" collapsed="false">
      <c r="A39" s="185"/>
      <c r="B39" s="186"/>
      <c r="C39" s="186" t="s">
        <v>103</v>
      </c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7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243" t="n">
        <f aca="false">SUM(D39:AE39)</f>
        <v>0</v>
      </c>
      <c r="AG39" s="189"/>
      <c r="AH39" s="195" t="n">
        <f aca="false">AG39*AF39</f>
        <v>0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185" t="s">
        <v>114</v>
      </c>
      <c r="B40" s="186"/>
      <c r="C40" s="186" t="s">
        <v>103</v>
      </c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7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243" t="n">
        <f aca="false">SUM(D40:AE40)</f>
        <v>0</v>
      </c>
      <c r="AG40" s="189"/>
      <c r="AH40" s="191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5" t="s">
        <v>173</v>
      </c>
      <c r="B41" s="186"/>
      <c r="C41" s="186" t="s">
        <v>103</v>
      </c>
      <c r="D41" s="186" t="n">
        <v>0.02</v>
      </c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7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242" t="n">
        <v>1.22</v>
      </c>
      <c r="AG41" s="189" t="n">
        <v>420</v>
      </c>
      <c r="AH41" s="191" t="n">
        <v>512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5" t="s">
        <v>115</v>
      </c>
      <c r="B42" s="186"/>
      <c r="C42" s="186" t="s">
        <v>113</v>
      </c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7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243" t="n">
        <f aca="false">SUM(D42:AE42)</f>
        <v>0</v>
      </c>
      <c r="AG42" s="189"/>
      <c r="AH42" s="191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5" hidden="false" customHeight="true" outlineLevel="0" collapsed="false">
      <c r="A43" s="185"/>
      <c r="B43" s="186"/>
      <c r="C43" s="186" t="s">
        <v>103</v>
      </c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7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243" t="n">
        <f aca="false">SUM(D43:AE43)</f>
        <v>0</v>
      </c>
      <c r="AG43" s="189"/>
      <c r="AH43" s="191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5" t="s">
        <v>116</v>
      </c>
      <c r="B44" s="186"/>
      <c r="C44" s="186" t="s">
        <v>103</v>
      </c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7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243" t="n">
        <f aca="false">SUM(D44:AE44)</f>
        <v>0</v>
      </c>
      <c r="AG44" s="189"/>
      <c r="AH44" s="191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5.75" hidden="false" customHeight="true" outlineLevel="0" collapsed="false">
      <c r="A45" s="185"/>
      <c r="B45" s="186"/>
      <c r="C45" s="186" t="s">
        <v>103</v>
      </c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7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243" t="n">
        <f aca="false">SUM(D45:AE45)</f>
        <v>0</v>
      </c>
      <c r="AG45" s="189"/>
      <c r="AH45" s="191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5" t="s">
        <v>117</v>
      </c>
      <c r="B46" s="186"/>
      <c r="C46" s="186" t="s">
        <v>103</v>
      </c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7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243" t="n">
        <f aca="false">SUM(D46:AE46)</f>
        <v>0</v>
      </c>
      <c r="AG46" s="189"/>
      <c r="AH46" s="191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5" t="s">
        <v>118</v>
      </c>
      <c r="B47" s="186"/>
      <c r="C47" s="186" t="s">
        <v>103</v>
      </c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7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242"/>
      <c r="AG47" s="222"/>
      <c r="AH47" s="191" t="n">
        <f aca="false">AG47*AF47</f>
        <v>0</v>
      </c>
      <c r="AI47" s="4"/>
      <c r="AJ47" s="4"/>
      <c r="AK47" s="4"/>
      <c r="AL47" s="4"/>
      <c r="AM47" s="4"/>
      <c r="AN47" s="4"/>
    </row>
    <row r="48" customFormat="false" ht="16.5" hidden="false" customHeight="true" outlineLevel="0" collapsed="false">
      <c r="A48" s="185"/>
      <c r="B48" s="186"/>
      <c r="C48" s="186" t="s">
        <v>103</v>
      </c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7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241" t="n">
        <f aca="false">SUM(D48:AE48)</f>
        <v>0</v>
      </c>
      <c r="AG48" s="189"/>
      <c r="AH48" s="191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 t="s">
        <v>119</v>
      </c>
      <c r="B49" s="197"/>
      <c r="C49" s="186" t="s">
        <v>103</v>
      </c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8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241"/>
      <c r="AG49" s="192"/>
      <c r="AH49" s="191" t="n">
        <f aca="false">AG49*AF49</f>
        <v>0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2</v>
      </c>
      <c r="B50" s="197"/>
      <c r="C50" s="186" t="s">
        <v>103</v>
      </c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8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226" t="n">
        <f aca="false">SUM(D50:AE50)</f>
        <v>0</v>
      </c>
      <c r="AG50" s="189"/>
      <c r="AH50" s="191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8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200"/>
      <c r="AF51" s="201"/>
      <c r="AG51" s="201"/>
      <c r="AH51" s="237" t="n">
        <f aca="false">SUM(AH27:AH50)</f>
        <v>2488.4</v>
      </c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204"/>
      <c r="AG52" s="205" t="s">
        <v>123</v>
      </c>
      <c r="AH52" s="206"/>
    </row>
    <row r="53" customFormat="false" ht="12" hidden="false" customHeight="true" outlineLevel="0" collapsed="false">
      <c r="A53" s="155" t="s">
        <v>80</v>
      </c>
      <c r="B53" s="156"/>
      <c r="C53" s="157"/>
      <c r="D53" s="158"/>
      <c r="E53" s="159"/>
      <c r="F53" s="159"/>
      <c r="G53" s="159"/>
      <c r="H53" s="159"/>
      <c r="I53" s="159"/>
      <c r="J53" s="159"/>
      <c r="K53" s="159"/>
      <c r="L53" s="159"/>
      <c r="M53" s="159"/>
      <c r="N53" s="78" t="s">
        <v>81</v>
      </c>
      <c r="O53" s="159"/>
      <c r="P53" s="159"/>
      <c r="Q53" s="159"/>
      <c r="R53" s="159"/>
      <c r="S53" s="78" t="s">
        <v>124</v>
      </c>
      <c r="T53" s="78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207" t="s">
        <v>82</v>
      </c>
      <c r="AG53" s="207"/>
      <c r="AH53" s="207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6"/>
      <c r="B54" s="160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/>
      <c r="L54" s="60" t="s">
        <v>84</v>
      </c>
      <c r="M54" s="60"/>
      <c r="N54" s="60"/>
      <c r="O54" s="60"/>
      <c r="P54" s="60"/>
      <c r="Q54" s="60"/>
      <c r="R54" s="60"/>
      <c r="S54" s="60"/>
      <c r="T54" s="60"/>
      <c r="U54" s="60" t="s">
        <v>85</v>
      </c>
      <c r="V54" s="60"/>
      <c r="W54" s="60"/>
      <c r="X54" s="60"/>
      <c r="Y54" s="60" t="s">
        <v>86</v>
      </c>
      <c r="Z54" s="60"/>
      <c r="AA54" s="60"/>
      <c r="AB54" s="60"/>
      <c r="AC54" s="60"/>
      <c r="AD54" s="161"/>
      <c r="AE54" s="162"/>
      <c r="AF54" s="208" t="s">
        <v>87</v>
      </c>
      <c r="AG54" s="208"/>
      <c r="AH54" s="20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3"/>
      <c r="AE55" s="164"/>
      <c r="AF55" s="209" t="s">
        <v>89</v>
      </c>
      <c r="AG55" s="209"/>
      <c r="AH55" s="209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5" t="str">
        <f aca="false">D21</f>
        <v>Каша кукурузная молочная</v>
      </c>
      <c r="E56" s="165" t="str">
        <f aca="false">E21</f>
        <v>КАКАО С МОЛОКОМ</v>
      </c>
      <c r="F56" s="165" t="str">
        <f aca="false">F21</f>
        <v>БУТЕРБРОД С МАСЛОМ </v>
      </c>
      <c r="G56" s="165" t="str">
        <f aca="false">G21</f>
        <v>груша свежая</v>
      </c>
      <c r="H56" s="165" t="n">
        <f aca="false">H21</f>
        <v>0</v>
      </c>
      <c r="I56" s="165" t="n">
        <f aca="false">I21</f>
        <v>0</v>
      </c>
      <c r="J56" s="165" t="n">
        <f aca="false">J21</f>
        <v>0</v>
      </c>
      <c r="K56" s="165" t="n">
        <f aca="false">K21</f>
        <v>0</v>
      </c>
      <c r="L56" s="165" t="n">
        <f aca="false">L21</f>
        <v>0</v>
      </c>
      <c r="M56" s="165" t="n">
        <f aca="false">M21</f>
        <v>0</v>
      </c>
      <c r="N56" s="165" t="n">
        <f aca="false">N21</f>
        <v>0</v>
      </c>
      <c r="O56" s="165" t="n">
        <f aca="false">O21</f>
        <v>0</v>
      </c>
      <c r="P56" s="165" t="n">
        <f aca="false">P21</f>
        <v>0</v>
      </c>
      <c r="Q56" s="165" t="n">
        <f aca="false">Q21</f>
        <v>0</v>
      </c>
      <c r="R56" s="165" t="n">
        <f aca="false">R21</f>
        <v>0</v>
      </c>
      <c r="S56" s="165" t="n">
        <f aca="false">S21</f>
        <v>0</v>
      </c>
      <c r="T56" s="165" t="n">
        <f aca="false">T21</f>
        <v>0</v>
      </c>
      <c r="U56" s="165" t="n">
        <f aca="false">U21</f>
        <v>0</v>
      </c>
      <c r="V56" s="165" t="n">
        <f aca="false">V21</f>
        <v>0</v>
      </c>
      <c r="W56" s="165" t="n">
        <f aca="false">W21</f>
        <v>0</v>
      </c>
      <c r="X56" s="165" t="n">
        <f aca="false">X21</f>
        <v>0</v>
      </c>
      <c r="Y56" s="165" t="n">
        <f aca="false">Y21</f>
        <v>0</v>
      </c>
      <c r="Z56" s="165" t="n">
        <f aca="false">Z21</f>
        <v>0</v>
      </c>
      <c r="AA56" s="165" t="n">
        <f aca="false">AA21</f>
        <v>0</v>
      </c>
      <c r="AB56" s="165" t="n">
        <f aca="false">AB21</f>
        <v>0</v>
      </c>
      <c r="AC56" s="165" t="n">
        <f aca="false">AC21</f>
        <v>0</v>
      </c>
      <c r="AD56" s="165" t="n">
        <f aca="false">AD21</f>
        <v>0</v>
      </c>
      <c r="AE56" s="165" t="n">
        <f aca="false">AE21</f>
        <v>0</v>
      </c>
      <c r="AF56" s="210"/>
      <c r="AG56" s="211"/>
      <c r="AH56" s="211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212" t="s">
        <v>95</v>
      </c>
      <c r="AG57" s="213" t="s">
        <v>96</v>
      </c>
      <c r="AH57" s="214" t="s">
        <v>97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215" t="s">
        <v>98</v>
      </c>
      <c r="AG58" s="213"/>
      <c r="AH58" s="216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70" t="n">
        <v>1</v>
      </c>
      <c r="B59" s="171" t="n">
        <v>2</v>
      </c>
      <c r="C59" s="171" t="n">
        <v>3</v>
      </c>
      <c r="D59" s="171" t="n">
        <v>4</v>
      </c>
      <c r="E59" s="171" t="n">
        <v>5</v>
      </c>
      <c r="F59" s="171" t="n">
        <v>6</v>
      </c>
      <c r="G59" s="171" t="n">
        <v>7</v>
      </c>
      <c r="H59" s="171" t="n">
        <v>8</v>
      </c>
      <c r="I59" s="171" t="n">
        <v>9</v>
      </c>
      <c r="J59" s="171" t="n">
        <v>10</v>
      </c>
      <c r="K59" s="171" t="n">
        <v>11</v>
      </c>
      <c r="L59" s="171" t="n">
        <v>12</v>
      </c>
      <c r="M59" s="171" t="n">
        <v>13</v>
      </c>
      <c r="N59" s="171" t="n">
        <v>14</v>
      </c>
      <c r="O59" s="171" t="n">
        <v>15</v>
      </c>
      <c r="P59" s="171" t="n">
        <v>16</v>
      </c>
      <c r="Q59" s="171" t="n">
        <v>17</v>
      </c>
      <c r="R59" s="171" t="n">
        <v>18</v>
      </c>
      <c r="S59" s="171" t="n">
        <v>19</v>
      </c>
      <c r="T59" s="60" t="n">
        <v>20</v>
      </c>
      <c r="U59" s="171" t="n">
        <v>21</v>
      </c>
      <c r="V59" s="171" t="n">
        <v>22</v>
      </c>
      <c r="W59" s="171" t="n">
        <v>23</v>
      </c>
      <c r="X59" s="171" t="n">
        <v>24</v>
      </c>
      <c r="Y59" s="171" t="n">
        <v>25</v>
      </c>
      <c r="Z59" s="171" t="n">
        <v>26</v>
      </c>
      <c r="AA59" s="171" t="n">
        <v>27</v>
      </c>
      <c r="AB59" s="171" t="n">
        <v>28</v>
      </c>
      <c r="AC59" s="171" t="n">
        <v>29</v>
      </c>
      <c r="AD59" s="171" t="n">
        <v>30</v>
      </c>
      <c r="AE59" s="171" t="n">
        <v>31</v>
      </c>
      <c r="AF59" s="213" t="n">
        <v>32</v>
      </c>
      <c r="AG59" s="213" t="n">
        <v>33</v>
      </c>
      <c r="AH59" s="213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5</v>
      </c>
      <c r="B60" s="174"/>
      <c r="C60" s="186" t="s">
        <v>103</v>
      </c>
      <c r="D60" s="174" t="n">
        <v>0.04</v>
      </c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5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244" t="n">
        <v>2.44</v>
      </c>
      <c r="AG60" s="218" t="n">
        <v>60</v>
      </c>
      <c r="AH60" s="195" t="n">
        <f aca="false">AG60*AF60</f>
        <v>146.4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3" t="s">
        <v>126</v>
      </c>
      <c r="B61" s="197"/>
      <c r="C61" s="186" t="s">
        <v>103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241" t="n">
        <f aca="false">SUM(D61:AE61)</f>
        <v>0</v>
      </c>
      <c r="AG61" s="219"/>
      <c r="AH61" s="191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7</v>
      </c>
      <c r="B62" s="186"/>
      <c r="C62" s="186" t="s">
        <v>103</v>
      </c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7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241" t="n">
        <f aca="false">SUM(D62:AE62)</f>
        <v>0</v>
      </c>
      <c r="AG62" s="189"/>
      <c r="AH62" s="191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5" t="s">
        <v>128</v>
      </c>
      <c r="B63" s="186"/>
      <c r="C63" s="186" t="s">
        <v>103</v>
      </c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7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241" t="n">
        <f aca="false">SUM(D63:AE63)</f>
        <v>0</v>
      </c>
      <c r="AG63" s="189"/>
      <c r="AH63" s="191" t="n">
        <f aca="false">AG63*AF63</f>
        <v>0</v>
      </c>
      <c r="AI63" s="4"/>
      <c r="AJ63" s="4"/>
      <c r="AK63" s="4"/>
      <c r="AL63" s="4"/>
      <c r="AM63" s="4"/>
    </row>
    <row r="64" customFormat="false" ht="15" hidden="false" customHeight="true" outlineLevel="0" collapsed="false">
      <c r="A64" s="185" t="s">
        <v>129</v>
      </c>
      <c r="B64" s="186"/>
      <c r="C64" s="186" t="s">
        <v>103</v>
      </c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7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241" t="n">
        <f aca="false">SUM(D64:AE64)</f>
        <v>0</v>
      </c>
      <c r="AG64" s="189"/>
      <c r="AH64" s="191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24" hidden="false" customHeight="true" outlineLevel="0" collapsed="false">
      <c r="A65" s="185" t="s">
        <v>130</v>
      </c>
      <c r="B65" s="186"/>
      <c r="C65" s="186" t="s">
        <v>103</v>
      </c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7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241" t="n">
        <f aca="false">SUM(D65:AE65)</f>
        <v>0</v>
      </c>
      <c r="AG65" s="189"/>
      <c r="AH65" s="191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5" t="s">
        <v>131</v>
      </c>
      <c r="B66" s="186"/>
      <c r="C66" s="186" t="s">
        <v>103</v>
      </c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7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95"/>
      <c r="AG66" s="189"/>
      <c r="AH66" s="191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5" t="s">
        <v>132</v>
      </c>
      <c r="B67" s="186"/>
      <c r="C67" s="186" t="s">
        <v>103</v>
      </c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7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241" t="n">
        <f aca="false">SUM(D67:AE67)</f>
        <v>0</v>
      </c>
      <c r="AG67" s="189"/>
      <c r="AH67" s="191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5" t="s">
        <v>175</v>
      </c>
      <c r="B68" s="186"/>
      <c r="C68" s="186" t="s">
        <v>103</v>
      </c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7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241" t="n">
        <f aca="false">SUM(D68:AE68)</f>
        <v>0</v>
      </c>
      <c r="AG68" s="189"/>
      <c r="AH68" s="191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5" t="s">
        <v>134</v>
      </c>
      <c r="B69" s="186"/>
      <c r="C69" s="186" t="s">
        <v>103</v>
      </c>
      <c r="D69" s="186"/>
      <c r="E69" s="186" t="n">
        <v>0.02</v>
      </c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7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241" t="n">
        <v>1.22</v>
      </c>
      <c r="AG69" s="222" t="n">
        <v>90</v>
      </c>
      <c r="AH69" s="191" t="n">
        <f aca="false">AG69*AF69</f>
        <v>109.8</v>
      </c>
      <c r="AI69" s="4"/>
      <c r="AJ69" s="4"/>
      <c r="AK69" s="4"/>
      <c r="AL69" s="4"/>
      <c r="AM69" s="4"/>
      <c r="AN69" s="4"/>
    </row>
    <row r="70" customFormat="false" ht="13.5" hidden="false" customHeight="true" outlineLevel="0" collapsed="false">
      <c r="A70" s="185" t="s">
        <v>189</v>
      </c>
      <c r="B70" s="186"/>
      <c r="C70" s="186" t="s">
        <v>103</v>
      </c>
      <c r="D70" s="186"/>
      <c r="E70" s="186"/>
      <c r="F70" s="186"/>
      <c r="G70" s="186" t="n">
        <v>0.1</v>
      </c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7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241" t="n">
        <v>6.1</v>
      </c>
      <c r="AG70" s="189" t="n">
        <v>230</v>
      </c>
      <c r="AH70" s="191" t="n">
        <v>1403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5" t="s">
        <v>135</v>
      </c>
      <c r="B71" s="186"/>
      <c r="C71" s="186" t="s">
        <v>103</v>
      </c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7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241"/>
      <c r="AG71" s="189"/>
      <c r="AH71" s="191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16.5" hidden="false" customHeight="true" outlineLevel="0" collapsed="false">
      <c r="A72" s="185" t="s">
        <v>136</v>
      </c>
      <c r="B72" s="186"/>
      <c r="C72" s="186" t="s">
        <v>113</v>
      </c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7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241" t="n">
        <f aca="false">SUM(D72:AE72)</f>
        <v>0</v>
      </c>
      <c r="AG72" s="189"/>
      <c r="AH72" s="191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185" t="s">
        <v>137</v>
      </c>
      <c r="B73" s="186"/>
      <c r="C73" s="186" t="s">
        <v>103</v>
      </c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7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244" t="n">
        <f aca="false">SUM(D73:AE73)</f>
        <v>0</v>
      </c>
      <c r="AG73" s="189"/>
      <c r="AH73" s="191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185" t="s">
        <v>138</v>
      </c>
      <c r="B74" s="186"/>
      <c r="C74" s="186" t="s">
        <v>103</v>
      </c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7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241" t="n">
        <f aca="false">SUM(D74:AE74)</f>
        <v>0</v>
      </c>
      <c r="AG74" s="189"/>
      <c r="AH74" s="191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17.25" hidden="false" customHeight="true" outlineLevel="0" collapsed="false">
      <c r="A75" s="185" t="s">
        <v>139</v>
      </c>
      <c r="B75" s="186"/>
      <c r="C75" s="186" t="s">
        <v>103</v>
      </c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7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241" t="n">
        <f aca="false">SUM(D75:AE75)</f>
        <v>0</v>
      </c>
      <c r="AG75" s="189"/>
      <c r="AH75" s="191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5" t="s">
        <v>140</v>
      </c>
      <c r="B76" s="186"/>
      <c r="C76" s="186" t="s">
        <v>103</v>
      </c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7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244" t="n">
        <f aca="false">SUM(D76:AE76)</f>
        <v>0</v>
      </c>
      <c r="AG76" s="189"/>
      <c r="AH76" s="191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5" t="s">
        <v>176</v>
      </c>
      <c r="B77" s="186"/>
      <c r="C77" s="186" t="s">
        <v>103</v>
      </c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7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243" t="n">
        <f aca="false">SUM(D77:AE77)*H13</f>
        <v>0</v>
      </c>
      <c r="AG77" s="192"/>
      <c r="AH77" s="195" t="n">
        <f aca="false">AG77*AF77</f>
        <v>0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5" t="s">
        <v>142</v>
      </c>
      <c r="B78" s="186"/>
      <c r="C78" s="186" t="s">
        <v>103</v>
      </c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7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243" t="n">
        <f aca="false">SUM(D78:AE78)</f>
        <v>0</v>
      </c>
      <c r="AG78" s="189"/>
      <c r="AH78" s="191" t="n">
        <f aca="false">AG78*AF78</f>
        <v>0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185" t="s">
        <v>143</v>
      </c>
      <c r="B79" s="186"/>
      <c r="C79" s="186" t="s">
        <v>103</v>
      </c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7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243"/>
      <c r="AG79" s="189"/>
      <c r="AH79" s="191"/>
      <c r="AI79" s="4"/>
      <c r="AJ79" s="4"/>
      <c r="AK79" s="4"/>
      <c r="AL79" s="4"/>
      <c r="AM79" s="4"/>
      <c r="AN79" s="4"/>
    </row>
    <row r="80" customFormat="false" ht="18" hidden="false" customHeight="true" outlineLevel="0" collapsed="false">
      <c r="A80" s="185" t="s">
        <v>190</v>
      </c>
      <c r="B80" s="186"/>
      <c r="C80" s="186" t="s">
        <v>103</v>
      </c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7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242"/>
      <c r="AG80" s="189"/>
      <c r="AH80" s="191"/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185" t="s">
        <v>145</v>
      </c>
      <c r="B81" s="186"/>
      <c r="C81" s="186" t="s">
        <v>103</v>
      </c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7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242"/>
      <c r="AG81" s="189"/>
      <c r="AH81" s="191"/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185" t="s">
        <v>146</v>
      </c>
      <c r="B82" s="186"/>
      <c r="C82" s="186" t="s">
        <v>103</v>
      </c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7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242"/>
      <c r="AG82" s="189"/>
      <c r="AH82" s="191"/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185" t="s">
        <v>147</v>
      </c>
      <c r="B83" s="186"/>
      <c r="C83" s="186" t="s">
        <v>103</v>
      </c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7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243"/>
      <c r="AG83" s="189"/>
      <c r="AH83" s="191"/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185" t="s">
        <v>148</v>
      </c>
      <c r="B84" s="186"/>
      <c r="C84" s="186" t="s">
        <v>103</v>
      </c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7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243" t="n">
        <f aca="false">SUM(D84:AE84)</f>
        <v>0</v>
      </c>
      <c r="AG84" s="192"/>
      <c r="AH84" s="191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5" t="s">
        <v>141</v>
      </c>
      <c r="B85" s="186"/>
      <c r="C85" s="186" t="s">
        <v>103</v>
      </c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7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243" t="n">
        <f aca="false">SUM(D85:AE85)</f>
        <v>0</v>
      </c>
      <c r="AG85" s="222"/>
      <c r="AH85" s="191" t="n">
        <f aca="false">AG85*AF85</f>
        <v>0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5" t="s">
        <v>149</v>
      </c>
      <c r="B86" s="186"/>
      <c r="C86" s="186" t="s">
        <v>103</v>
      </c>
      <c r="D86" s="186"/>
      <c r="E86" s="186"/>
      <c r="F86" s="186" t="n">
        <v>0.06</v>
      </c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7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242" t="n">
        <v>3.66</v>
      </c>
      <c r="AG86" s="222" t="n">
        <v>66</v>
      </c>
      <c r="AH86" s="191" t="n">
        <f aca="false">AG86*AF86</f>
        <v>241.56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99" t="s">
        <v>191</v>
      </c>
      <c r="B87" s="186"/>
      <c r="C87" s="186" t="s">
        <v>120</v>
      </c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7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242"/>
      <c r="AG87" s="222"/>
      <c r="AH87" s="191"/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6" t="s">
        <v>178</v>
      </c>
      <c r="B88" s="197"/>
      <c r="C88" s="186" t="s">
        <v>103</v>
      </c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243" t="n">
        <f aca="false">SUM(D88:AE88)</f>
        <v>0</v>
      </c>
      <c r="AG88" s="223"/>
      <c r="AH88" s="191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9" t="s">
        <v>152</v>
      </c>
      <c r="B89" s="197"/>
      <c r="C89" s="186" t="s">
        <v>103</v>
      </c>
      <c r="D89" s="197"/>
      <c r="E89" s="197" t="n">
        <v>0.002</v>
      </c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241" t="n">
        <v>0.122</v>
      </c>
      <c r="AG89" s="223" t="n">
        <v>1280</v>
      </c>
      <c r="AH89" s="191" t="n">
        <f aca="false">AG89*AF89</f>
        <v>156.16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 t="s">
        <v>153</v>
      </c>
      <c r="B90" s="186"/>
      <c r="C90" s="186" t="s">
        <v>103</v>
      </c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7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241" t="n">
        <f aca="false">SUM(D90:AE90)</f>
        <v>0</v>
      </c>
      <c r="AG90" s="222"/>
      <c r="AH90" s="191" t="n">
        <f aca="false">AG90*AF90</f>
        <v>0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 t="s">
        <v>154</v>
      </c>
      <c r="B91" s="186"/>
      <c r="C91" s="186" t="s">
        <v>103</v>
      </c>
      <c r="D91" s="186" t="n">
        <v>0.001</v>
      </c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7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226" t="n">
        <v>0.061</v>
      </c>
      <c r="AG91" s="222" t="n">
        <v>25</v>
      </c>
      <c r="AH91" s="191" t="n">
        <v>1.53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4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6"/>
      <c r="AG92" s="227"/>
      <c r="AH92" s="191" t="n">
        <v>2058.45</v>
      </c>
      <c r="AI92" s="4"/>
      <c r="AJ92" s="4"/>
      <c r="AK92" s="4"/>
      <c r="AL92" s="4"/>
      <c r="AM92" s="4"/>
      <c r="AN92" s="4"/>
    </row>
    <row r="93" customFormat="false" ht="15.75" hidden="false" customHeight="true" outlineLevel="0" collapsed="false">
      <c r="A93" s="228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30" t="s">
        <v>97</v>
      </c>
      <c r="AG93" s="230"/>
      <c r="AH93" s="231" t="n">
        <v>4546.85</v>
      </c>
      <c r="AI93" s="4"/>
      <c r="AJ93" s="4"/>
      <c r="AK93" s="4"/>
      <c r="AL93" s="4"/>
      <c r="AM93" s="4"/>
      <c r="AN93" s="4"/>
    </row>
    <row r="94" customFormat="false" ht="9.75" hidden="false" customHeight="true" outlineLevel="0" collapsed="false"/>
    <row r="95" customFormat="false" ht="12.75" hidden="false" customHeight="false" outlineLevel="0" collapsed="false">
      <c r="A95" s="232" t="s">
        <v>155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56</v>
      </c>
      <c r="T95" s="96"/>
      <c r="U95" s="96"/>
      <c r="V95" s="96"/>
      <c r="W95" s="96"/>
      <c r="X95" s="152" t="s">
        <v>157</v>
      </c>
      <c r="Y95" s="152"/>
      <c r="Z95" s="152"/>
      <c r="AA95" s="96"/>
      <c r="AB95" s="96"/>
      <c r="AC95" s="96"/>
    </row>
    <row r="96" customFormat="false" ht="9" hidden="false" customHeight="true" outlineLevel="0" collapsed="false">
      <c r="A96" s="232" t="s">
        <v>158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59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19.5" hidden="false" customHeight="true" outlineLevel="0" collapsed="false">
      <c r="A97" s="232" t="s">
        <v>160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61</v>
      </c>
      <c r="T97" s="96"/>
      <c r="U97" s="96"/>
      <c r="V97" s="96"/>
      <c r="W97" s="96"/>
      <c r="X97" s="152" t="s">
        <v>162</v>
      </c>
      <c r="Y97" s="152"/>
      <c r="Z97" s="152"/>
      <c r="AA97" s="96"/>
      <c r="AB97" s="96"/>
      <c r="AC97" s="96"/>
    </row>
    <row r="98" customFormat="false" ht="12.75" hidden="false" customHeight="false" outlineLevel="0" collapsed="false">
      <c r="A98" s="232" t="s">
        <v>163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232" t="s">
        <v>159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</sheetData>
  <mergeCells count="133">
    <mergeCell ref="A4:C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Y9:AD9"/>
    <mergeCell ref="B10:D10"/>
    <mergeCell ref="K10:M10"/>
    <mergeCell ref="Q11:R11"/>
    <mergeCell ref="W11:AD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5:Z95"/>
    <mergeCell ref="X97:Z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9"/>
  <sheetViews>
    <sheetView showFormulas="false" showGridLines="true" showRowColHeaders="true" showZeros="false" rightToLeft="false" tabSelected="false" showOutlineSymbols="true" defaultGridColor="true" view="normal" topLeftCell="A1" colorId="64" zoomScale="72" zoomScaleNormal="72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7"/>
    <col collapsed="false" customWidth="true" hidden="false" outlineLevel="0" max="5" min="5" style="0" width="5.28"/>
    <col collapsed="false" customWidth="true" hidden="false" outlineLevel="0" max="6" min="6" style="0" width="5.56"/>
    <col collapsed="false" customWidth="true" hidden="false" outlineLevel="0" max="9" min="7" style="0" width="4.85"/>
    <col collapsed="false" customWidth="true" hidden="false" outlineLevel="0" max="12" min="10" style="0" width="5.28"/>
    <col collapsed="false" customWidth="true" hidden="false" outlineLevel="0" max="15" min="13" style="0" width="4.85"/>
    <col collapsed="false" customWidth="true" hidden="false" outlineLevel="0" max="16" min="16" style="0" width="5.28"/>
    <col collapsed="false" customWidth="true" hidden="false" outlineLevel="0" max="17" min="17" style="0" width="5.7"/>
    <col collapsed="false" customWidth="true" hidden="false" outlineLevel="0" max="18" min="18" style="0" width="4.56"/>
    <col collapsed="false" customWidth="true" hidden="false" outlineLevel="0" max="20" min="19" style="0" width="4.7"/>
    <col collapsed="false" customWidth="true" hidden="false" outlineLevel="0" max="21" min="21" style="0" width="4.28"/>
    <col collapsed="false" customWidth="true" hidden="false" outlineLevel="0" max="22" min="22" style="0" width="3.85"/>
    <col collapsed="false" customWidth="true" hidden="false" outlineLevel="0" max="23" min="23" style="0" width="3.28"/>
    <col collapsed="false" customWidth="true" hidden="false" outlineLevel="0" max="24" min="24" style="0" width="3.7"/>
    <col collapsed="false" customWidth="true" hidden="false" outlineLevel="0" max="25" min="25" style="0" width="3.85"/>
    <col collapsed="false" customWidth="true" hidden="false" outlineLevel="0" max="26" min="26" style="0" width="4.42"/>
    <col collapsed="false" customWidth="true" hidden="false" outlineLevel="0" max="27" min="27" style="0" width="4.13"/>
    <col collapsed="false" customWidth="true" hidden="false" outlineLevel="0" max="28" min="28" style="0" width="3.56"/>
    <col collapsed="false" customWidth="true" hidden="false" outlineLevel="0" max="29" min="29" style="0" width="3.7"/>
    <col collapsed="false" customWidth="true" hidden="false" outlineLevel="0" max="30" min="30" style="0" width="4.7"/>
    <col collapsed="false" customWidth="true" hidden="false" outlineLevel="0" max="31" min="31" style="0" width="16.13"/>
    <col collapsed="false" customWidth="true" hidden="false" outlineLevel="0" max="32" min="32" style="0" width="8.56"/>
    <col collapsed="false" customWidth="true" hidden="false" outlineLevel="0" max="33" min="33" style="0" width="10.56"/>
    <col collapsed="false" customWidth="true" hidden="false" outlineLevel="0" max="34" min="34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6"/>
      <c r="S1" s="97"/>
      <c r="T1" s="96"/>
      <c r="U1" s="98"/>
      <c r="V1" s="95"/>
      <c r="W1" s="99"/>
      <c r="X1" s="100"/>
      <c r="Y1" s="100"/>
      <c r="Z1" s="100"/>
      <c r="AA1" s="100"/>
      <c r="AB1" s="96"/>
      <c r="AC1" s="96"/>
      <c r="AD1" s="96"/>
      <c r="AE1" s="98"/>
      <c r="AF1" s="101"/>
      <c r="AG1" s="101"/>
      <c r="AH1" s="4"/>
      <c r="AI1" s="4"/>
      <c r="AJ1" s="4"/>
      <c r="AK1" s="4"/>
      <c r="AL1" s="4"/>
      <c r="AM1" s="4"/>
    </row>
    <row r="2" customFormat="false" ht="16.5" hidden="false" customHeight="true" outlineLevel="0" collapsed="false">
      <c r="A2" s="102" t="s">
        <v>43</v>
      </c>
      <c r="B2" s="95"/>
      <c r="C2" s="95"/>
      <c r="D2" s="0" t="s">
        <v>164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7"/>
      <c r="T2" s="96"/>
      <c r="U2" s="98"/>
      <c r="V2" s="95"/>
      <c r="W2" s="100"/>
      <c r="X2" s="100"/>
      <c r="Y2" s="100"/>
      <c r="Z2" s="100"/>
      <c r="AA2" s="100"/>
      <c r="AB2" s="100"/>
      <c r="AC2" s="100"/>
      <c r="AD2" s="100"/>
      <c r="AE2" s="98"/>
      <c r="AF2" s="101"/>
      <c r="AG2" s="101"/>
      <c r="AH2" s="4"/>
      <c r="AI2" s="4"/>
      <c r="AJ2" s="4"/>
      <c r="AK2" s="4"/>
      <c r="AL2" s="4"/>
      <c r="AM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101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7"/>
      <c r="T3" s="104" t="s">
        <v>46</v>
      </c>
      <c r="U3" s="96"/>
      <c r="V3" s="95"/>
      <c r="W3" s="100"/>
      <c r="X3" s="100"/>
      <c r="Y3" s="100"/>
      <c r="Z3" s="100"/>
      <c r="AA3" s="100"/>
      <c r="AB3" s="100"/>
      <c r="AC3" s="100"/>
      <c r="AD3" s="100"/>
      <c r="AE3" s="98"/>
      <c r="AF3" s="101"/>
      <c r="AG3" s="101"/>
      <c r="AH3" s="4"/>
      <c r="AI3" s="4"/>
      <c r="AJ3" s="4"/>
      <c r="AK3" s="4"/>
      <c r="AL3" s="4"/>
      <c r="AM3" s="4"/>
    </row>
    <row r="4" customFormat="false" ht="15.75" hidden="false" customHeight="true" outlineLevel="0" collapsed="false">
      <c r="A4" s="113"/>
      <c r="B4" s="113"/>
      <c r="C4" s="113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104"/>
      <c r="T4" s="96"/>
      <c r="U4" s="96"/>
      <c r="V4" s="95"/>
      <c r="W4" s="97"/>
      <c r="X4" s="97"/>
      <c r="Y4" s="97"/>
      <c r="Z4" s="97"/>
      <c r="AA4" s="97"/>
      <c r="AB4" s="97"/>
      <c r="AC4" s="97"/>
      <c r="AD4" s="97"/>
      <c r="AE4" s="97"/>
      <c r="AF4" s="96"/>
      <c r="AG4" s="96"/>
      <c r="AH4" s="4"/>
      <c r="AI4" s="4"/>
      <c r="AJ4" s="4"/>
      <c r="AK4" s="4"/>
      <c r="AL4" s="4"/>
      <c r="AM4" s="4"/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102"/>
      <c r="K5" s="99"/>
      <c r="L5" s="102"/>
      <c r="M5" s="102"/>
      <c r="N5" s="99"/>
      <c r="O5" s="99"/>
      <c r="P5" s="99"/>
      <c r="Q5" s="99"/>
      <c r="R5" s="99"/>
      <c r="S5" s="104"/>
      <c r="T5" s="97"/>
      <c r="U5" s="97"/>
      <c r="V5" s="95"/>
      <c r="W5" s="97"/>
      <c r="X5" s="97"/>
      <c r="Y5" s="97"/>
      <c r="Z5" s="97"/>
      <c r="AA5" s="97"/>
      <c r="AB5" s="96"/>
      <c r="AC5" s="96"/>
      <c r="AD5" s="96"/>
      <c r="AE5" s="96"/>
      <c r="AF5" s="96"/>
      <c r="AG5" s="96"/>
      <c r="AH5" s="4"/>
      <c r="AI5" s="4"/>
      <c r="AJ5" s="4"/>
      <c r="AK5" s="4"/>
      <c r="AL5" s="4"/>
      <c r="AM5" s="4"/>
    </row>
    <row r="6" customFormat="false" ht="15.75" hidden="false" customHeight="true" outlineLevel="0" collapsed="false">
      <c r="A6" s="106" t="s">
        <v>47</v>
      </c>
      <c r="B6" s="106"/>
      <c r="C6" s="106"/>
      <c r="D6" s="106"/>
      <c r="E6" s="106"/>
      <c r="F6" s="106"/>
      <c r="G6" s="106" t="s">
        <v>49</v>
      </c>
      <c r="H6" s="106"/>
      <c r="I6" s="106"/>
      <c r="J6" s="106" t="s">
        <v>50</v>
      </c>
      <c r="K6" s="106"/>
      <c r="L6" s="106"/>
      <c r="M6" s="107"/>
      <c r="N6" s="108"/>
      <c r="O6" s="109"/>
      <c r="P6" s="107"/>
      <c r="Q6" s="109"/>
      <c r="R6" s="102"/>
      <c r="S6" s="97"/>
      <c r="T6" s="97"/>
      <c r="U6" s="97"/>
      <c r="V6" s="96"/>
      <c r="W6" s="96"/>
      <c r="X6" s="96"/>
      <c r="Y6" s="96"/>
      <c r="Z6" s="96"/>
      <c r="AA6" s="96"/>
      <c r="AB6" s="96"/>
      <c r="AC6" s="96"/>
      <c r="AD6" s="96"/>
      <c r="AE6" s="96"/>
      <c r="AF6" s="110" t="s">
        <v>1</v>
      </c>
      <c r="AG6" s="110"/>
      <c r="AH6" s="4"/>
      <c r="AI6" s="4"/>
      <c r="AJ6" s="4"/>
      <c r="AK6" s="4"/>
      <c r="AL6" s="4"/>
      <c r="AM6" s="4"/>
    </row>
    <row r="7" customFormat="false" ht="11.25" hidden="false" customHeight="true" outlineLevel="0" collapsed="false">
      <c r="A7" s="111" t="s">
        <v>51</v>
      </c>
      <c r="B7" s="111"/>
      <c r="C7" s="111"/>
      <c r="D7" s="111"/>
      <c r="E7" s="112"/>
      <c r="F7" s="112"/>
      <c r="G7" s="112" t="s">
        <v>53</v>
      </c>
      <c r="H7" s="112"/>
      <c r="I7" s="112"/>
      <c r="J7" s="112" t="s">
        <v>54</v>
      </c>
      <c r="K7" s="112"/>
      <c r="L7" s="112"/>
      <c r="M7" s="112" t="s">
        <v>55</v>
      </c>
      <c r="N7" s="112"/>
      <c r="O7" s="112"/>
      <c r="P7" s="112" t="s">
        <v>56</v>
      </c>
      <c r="Q7" s="112"/>
      <c r="R7" s="102"/>
      <c r="S7" s="99"/>
      <c r="T7" s="96"/>
      <c r="U7" s="96"/>
      <c r="V7" s="96"/>
      <c r="W7" s="96"/>
      <c r="X7" s="96"/>
      <c r="Y7" s="96"/>
      <c r="Z7" s="96"/>
      <c r="AA7" s="96"/>
      <c r="AB7" s="113" t="s">
        <v>165</v>
      </c>
      <c r="AC7" s="113" t="s">
        <v>57</v>
      </c>
      <c r="AD7" s="96"/>
      <c r="AE7" s="96"/>
      <c r="AF7" s="114" t="s">
        <v>58</v>
      </c>
      <c r="AG7" s="114"/>
      <c r="AH7" s="4"/>
      <c r="AI7" s="4"/>
      <c r="AJ7" s="4"/>
      <c r="AK7" s="4"/>
      <c r="AL7" s="4"/>
      <c r="AM7" s="4"/>
    </row>
    <row r="8" customFormat="false" ht="10.5" hidden="false" customHeight="true" outlineLevel="0" collapsed="false">
      <c r="A8" s="106" t="s">
        <v>59</v>
      </c>
      <c r="B8" s="115" t="s">
        <v>60</v>
      </c>
      <c r="C8" s="115"/>
      <c r="D8" s="115"/>
      <c r="E8" s="112"/>
      <c r="F8" s="112"/>
      <c r="G8" s="112" t="s">
        <v>62</v>
      </c>
      <c r="H8" s="112"/>
      <c r="I8" s="112"/>
      <c r="J8" s="112" t="s">
        <v>63</v>
      </c>
      <c r="K8" s="112"/>
      <c r="L8" s="112"/>
      <c r="M8" s="112" t="s">
        <v>64</v>
      </c>
      <c r="N8" s="112"/>
      <c r="O8" s="112"/>
      <c r="P8" s="112" t="s">
        <v>65</v>
      </c>
      <c r="Q8" s="112"/>
      <c r="R8" s="102"/>
      <c r="S8" s="99"/>
      <c r="T8" s="96"/>
      <c r="U8" s="96"/>
      <c r="V8" s="245"/>
      <c r="W8" s="101"/>
      <c r="X8" s="101"/>
      <c r="Y8" s="101"/>
      <c r="Z8" s="101"/>
      <c r="AA8" s="101"/>
      <c r="AB8" s="101"/>
      <c r="AC8" s="96"/>
      <c r="AD8" s="96"/>
      <c r="AE8" s="96"/>
      <c r="AF8" s="116"/>
      <c r="AG8" s="117"/>
      <c r="AH8" s="4"/>
      <c r="AI8" s="4"/>
      <c r="AJ8" s="4"/>
      <c r="AK8" s="4"/>
      <c r="AL8" s="4"/>
      <c r="AM8" s="4"/>
    </row>
    <row r="9" customFormat="false" ht="11.25" hidden="false" customHeight="true" outlineLevel="0" collapsed="false">
      <c r="A9" s="112" t="s">
        <v>66</v>
      </c>
      <c r="B9" s="118" t="s">
        <v>67</v>
      </c>
      <c r="C9" s="118"/>
      <c r="D9" s="118"/>
      <c r="E9" s="112"/>
      <c r="F9" s="112"/>
      <c r="G9" s="112" t="s">
        <v>68</v>
      </c>
      <c r="H9" s="112"/>
      <c r="I9" s="112"/>
      <c r="J9" s="112" t="s">
        <v>21</v>
      </c>
      <c r="K9" s="112"/>
      <c r="L9" s="112"/>
      <c r="M9" s="119"/>
      <c r="N9" s="102" t="s">
        <v>21</v>
      </c>
      <c r="O9" s="120"/>
      <c r="P9" s="112" t="s">
        <v>69</v>
      </c>
      <c r="Q9" s="112"/>
      <c r="R9" s="102"/>
      <c r="S9" s="99"/>
      <c r="T9" s="96"/>
      <c r="U9" s="96"/>
      <c r="V9" s="233" t="s">
        <v>192</v>
      </c>
      <c r="W9" s="101"/>
      <c r="X9" s="101"/>
      <c r="Y9" s="101"/>
      <c r="Z9" s="101"/>
      <c r="AA9" s="101"/>
      <c r="AB9" s="101"/>
      <c r="AC9" s="246"/>
      <c r="AD9" s="97"/>
      <c r="AE9" s="99"/>
      <c r="AF9" s="121"/>
      <c r="AG9" s="122"/>
      <c r="AH9" s="4"/>
      <c r="AI9" s="4"/>
      <c r="AJ9" s="4"/>
      <c r="AK9" s="4"/>
      <c r="AL9" s="4"/>
      <c r="AM9" s="4"/>
    </row>
    <row r="10" customFormat="false" ht="10.5" hidden="false" customHeight="true" outlineLevel="0" collapsed="false">
      <c r="A10" s="123"/>
      <c r="B10" s="124" t="s">
        <v>71</v>
      </c>
      <c r="C10" s="124"/>
      <c r="D10" s="124"/>
      <c r="E10" s="126"/>
      <c r="F10" s="127"/>
      <c r="G10" s="128"/>
      <c r="H10" s="126"/>
      <c r="I10" s="127"/>
      <c r="J10" s="111"/>
      <c r="K10" s="111"/>
      <c r="L10" s="111"/>
      <c r="M10" s="128"/>
      <c r="N10" s="126"/>
      <c r="O10" s="129"/>
      <c r="P10" s="128"/>
      <c r="Q10" s="129"/>
      <c r="R10" s="96"/>
      <c r="S10" s="96"/>
      <c r="T10" s="96"/>
      <c r="U10" s="96"/>
      <c r="V10" s="96"/>
      <c r="W10" s="101"/>
      <c r="X10" s="101"/>
      <c r="Y10" s="101"/>
      <c r="Z10" s="101"/>
      <c r="AA10" s="101"/>
      <c r="AB10" s="101"/>
      <c r="AC10" s="96"/>
      <c r="AD10" s="96"/>
      <c r="AE10" s="96"/>
      <c r="AF10" s="130"/>
      <c r="AG10" s="131"/>
    </row>
    <row r="11" customFormat="false" ht="11.25" hidden="false" customHeight="true" outlineLevel="0" collapsed="false">
      <c r="A11" s="132" t="n">
        <v>1</v>
      </c>
      <c r="B11" s="133"/>
      <c r="C11" s="134" t="n">
        <v>2</v>
      </c>
      <c r="D11" s="135"/>
      <c r="E11" s="137" t="n">
        <v>3</v>
      </c>
      <c r="F11" s="138"/>
      <c r="G11" s="139"/>
      <c r="H11" s="139" t="n">
        <v>4</v>
      </c>
      <c r="I11" s="139"/>
      <c r="J11" s="136"/>
      <c r="K11" s="137" t="n">
        <v>5</v>
      </c>
      <c r="L11" s="138"/>
      <c r="M11" s="136"/>
      <c r="N11" s="137" t="n">
        <v>6</v>
      </c>
      <c r="O11" s="138"/>
      <c r="P11" s="140" t="n">
        <v>7</v>
      </c>
      <c r="Q11" s="140"/>
      <c r="R11" s="102"/>
      <c r="S11" s="99"/>
      <c r="T11" s="99" t="s">
        <v>181</v>
      </c>
      <c r="U11" s="97"/>
      <c r="V11" s="95"/>
      <c r="W11" s="247" t="s">
        <v>73</v>
      </c>
      <c r="X11" s="247"/>
      <c r="Y11" s="247"/>
      <c r="Z11" s="247"/>
      <c r="AA11" s="247"/>
      <c r="AB11" s="247"/>
      <c r="AC11" s="247"/>
      <c r="AD11" s="247"/>
      <c r="AE11" s="248" t="s">
        <v>9</v>
      </c>
      <c r="AF11" s="121"/>
      <c r="AG11" s="122"/>
      <c r="AH11" s="4"/>
      <c r="AI11" s="4"/>
      <c r="AJ11" s="4"/>
      <c r="AK11" s="4"/>
      <c r="AL11" s="4"/>
      <c r="AM11" s="4"/>
    </row>
    <row r="12" customFormat="false" ht="12" hidden="false" customHeight="true" outlineLevel="0" collapsed="false">
      <c r="A12" s="142"/>
      <c r="B12" s="143"/>
      <c r="C12" s="143"/>
      <c r="D12" s="143"/>
      <c r="E12" s="144"/>
      <c r="F12" s="144"/>
      <c r="G12" s="143"/>
      <c r="H12" s="143"/>
      <c r="I12" s="143"/>
      <c r="J12" s="145" t="e">
        <f aca="false">#REF!*G12</f>
        <v>#REF!</v>
      </c>
      <c r="K12" s="145"/>
      <c r="L12" s="145"/>
      <c r="M12" s="143"/>
      <c r="N12" s="143"/>
      <c r="O12" s="143"/>
      <c r="P12" s="146"/>
      <c r="Q12" s="146"/>
      <c r="R12" s="102"/>
      <c r="S12" s="99"/>
      <c r="T12" s="96"/>
      <c r="U12" s="96"/>
      <c r="V12" s="96"/>
      <c r="W12" s="249"/>
      <c r="X12" s="249"/>
      <c r="Y12" s="249"/>
      <c r="Z12" s="249"/>
      <c r="AA12" s="249"/>
      <c r="AB12" s="249"/>
      <c r="AC12" s="249"/>
      <c r="AD12" s="249"/>
      <c r="AE12" s="250"/>
      <c r="AF12" s="116"/>
      <c r="AG12" s="117"/>
      <c r="AH12" s="4"/>
      <c r="AI12" s="4"/>
      <c r="AJ12" s="4"/>
      <c r="AK12" s="4"/>
      <c r="AL12" s="4"/>
      <c r="AM12" s="4"/>
    </row>
    <row r="13" customFormat="false" ht="13.5" hidden="false" customHeight="true" outlineLevel="0" collapsed="false">
      <c r="A13" s="142" t="s">
        <v>74</v>
      </c>
      <c r="B13" s="143" t="n">
        <v>76.9</v>
      </c>
      <c r="C13" s="143"/>
      <c r="D13" s="143"/>
      <c r="E13" s="144"/>
      <c r="F13" s="144"/>
      <c r="G13" s="144" t="n">
        <v>61</v>
      </c>
      <c r="H13" s="144"/>
      <c r="I13" s="144"/>
      <c r="J13" s="148" t="n">
        <v>4696.9</v>
      </c>
      <c r="K13" s="148"/>
      <c r="L13" s="148"/>
      <c r="M13" s="143" t="n">
        <v>4256.89</v>
      </c>
      <c r="N13" s="143"/>
      <c r="O13" s="143"/>
      <c r="P13" s="146"/>
      <c r="Q13" s="146"/>
      <c r="R13" s="102"/>
      <c r="S13" s="99"/>
      <c r="T13" s="99" t="s">
        <v>75</v>
      </c>
      <c r="U13" s="97"/>
      <c r="V13" s="95"/>
      <c r="W13" s="97"/>
      <c r="X13" s="97"/>
      <c r="Y13" s="97"/>
      <c r="Z13" s="97"/>
      <c r="AA13" s="97"/>
      <c r="AB13" s="97"/>
      <c r="AC13" s="97"/>
      <c r="AD13" s="97"/>
      <c r="AE13" s="150"/>
      <c r="AF13" s="121"/>
      <c r="AG13" s="122"/>
      <c r="AH13" s="4"/>
      <c r="AI13" s="4"/>
      <c r="AJ13" s="4"/>
      <c r="AK13" s="4"/>
      <c r="AL13" s="4"/>
      <c r="AM13" s="4"/>
    </row>
    <row r="14" customFormat="false" ht="12" hidden="false" customHeight="true" outlineLevel="0" collapsed="false">
      <c r="A14" s="142"/>
      <c r="B14" s="143"/>
      <c r="C14" s="143"/>
      <c r="D14" s="143"/>
      <c r="E14" s="144"/>
      <c r="F14" s="144"/>
      <c r="G14" s="144"/>
      <c r="H14" s="144"/>
      <c r="I14" s="144"/>
      <c r="J14" s="148"/>
      <c r="K14" s="148"/>
      <c r="L14" s="148"/>
      <c r="M14" s="143"/>
      <c r="N14" s="143"/>
      <c r="O14" s="143"/>
      <c r="P14" s="146"/>
      <c r="Q14" s="146"/>
      <c r="R14" s="102"/>
      <c r="S14" s="97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116"/>
      <c r="AG14" s="117"/>
      <c r="AH14" s="4"/>
      <c r="AI14" s="4"/>
      <c r="AJ14" s="4"/>
      <c r="AK14" s="4"/>
      <c r="AL14" s="4"/>
      <c r="AM14" s="4"/>
    </row>
    <row r="15" customFormat="false" ht="12.75" hidden="false" customHeight="true" outlineLevel="0" collapsed="false">
      <c r="A15" s="142"/>
      <c r="B15" s="144"/>
      <c r="C15" s="144"/>
      <c r="D15" s="144"/>
      <c r="E15" s="144"/>
      <c r="F15" s="144"/>
      <c r="G15" s="144"/>
      <c r="H15" s="144"/>
      <c r="I15" s="144"/>
      <c r="J15" s="148"/>
      <c r="K15" s="148"/>
      <c r="L15" s="148"/>
      <c r="M15" s="235"/>
      <c r="N15" s="235"/>
      <c r="O15" s="235"/>
      <c r="P15" s="146"/>
      <c r="Q15" s="146"/>
      <c r="R15" s="102"/>
      <c r="S15" s="97"/>
      <c r="T15" s="99" t="s">
        <v>77</v>
      </c>
      <c r="U15" s="96"/>
      <c r="V15" s="96"/>
      <c r="W15" s="96"/>
      <c r="X15" s="96"/>
      <c r="Y15" s="96"/>
      <c r="Z15" s="152" t="s">
        <v>78</v>
      </c>
      <c r="AA15" s="152"/>
      <c r="AB15" s="152"/>
      <c r="AC15" s="152"/>
      <c r="AD15" s="96"/>
      <c r="AE15" s="150"/>
      <c r="AF15" s="153"/>
      <c r="AG15" s="127"/>
      <c r="AH15" s="4"/>
      <c r="AI15" s="4"/>
      <c r="AJ15" s="4"/>
      <c r="AK15" s="4"/>
      <c r="AL15" s="4"/>
      <c r="AM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 t="s">
        <v>79</v>
      </c>
      <c r="I16" s="102"/>
      <c r="J16" s="148" t="n">
        <v>4696.9</v>
      </c>
      <c r="K16" s="148"/>
      <c r="L16" s="148"/>
      <c r="M16" s="145" t="n">
        <v>4256.89</v>
      </c>
      <c r="N16" s="145"/>
      <c r="O16" s="145"/>
      <c r="P16" s="154"/>
      <c r="Q16" s="154"/>
      <c r="R16" s="102"/>
      <c r="S16" s="97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4"/>
      <c r="AI16" s="4"/>
      <c r="AJ16" s="4"/>
      <c r="AK16" s="4"/>
      <c r="AL16" s="4"/>
      <c r="AM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4"/>
      <c r="T17" s="4"/>
      <c r="U17" s="4"/>
      <c r="V17" s="11"/>
      <c r="W17" s="4"/>
      <c r="X17" s="4"/>
      <c r="Y17" s="4"/>
      <c r="Z17" s="4"/>
      <c r="AA17" s="4"/>
      <c r="AB17" s="4"/>
      <c r="AC17" s="4"/>
      <c r="AD17" s="4"/>
      <c r="AE17" s="4"/>
      <c r="AF17" s="11"/>
      <c r="AG17" s="11"/>
      <c r="AH17" s="4"/>
      <c r="AI17" s="4"/>
      <c r="AJ17" s="4"/>
      <c r="AK17" s="4"/>
      <c r="AL17" s="4"/>
      <c r="AM17" s="4"/>
    </row>
    <row r="18" customFormat="false" ht="12" hidden="false" customHeight="true" outlineLevel="0" collapsed="false">
      <c r="A18" s="155" t="s">
        <v>80</v>
      </c>
      <c r="B18" s="156"/>
      <c r="C18" s="157"/>
      <c r="D18" s="158"/>
      <c r="E18" s="159"/>
      <c r="F18" s="159"/>
      <c r="G18" s="159"/>
      <c r="H18" s="159"/>
      <c r="I18" s="159"/>
      <c r="J18" s="159"/>
      <c r="K18" s="159"/>
      <c r="L18" s="159"/>
      <c r="M18" s="78" t="s">
        <v>81</v>
      </c>
      <c r="N18" s="159"/>
      <c r="O18" s="159"/>
      <c r="P18" s="159"/>
      <c r="Q18" s="159"/>
      <c r="R18" s="78"/>
      <c r="S18" s="78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60" t="s">
        <v>82</v>
      </c>
      <c r="AF18" s="160"/>
      <c r="AG18" s="160"/>
      <c r="AH18" s="4"/>
      <c r="AI18" s="4"/>
      <c r="AJ18" s="4"/>
      <c r="AK18" s="4"/>
      <c r="AL18" s="4"/>
      <c r="AM18" s="4"/>
    </row>
    <row r="19" customFormat="false" ht="12" hidden="false" customHeight="true" outlineLevel="0" collapsed="false">
      <c r="A19" s="156"/>
      <c r="B19" s="160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 t="s">
        <v>84</v>
      </c>
      <c r="L19" s="60"/>
      <c r="M19" s="60"/>
      <c r="N19" s="60"/>
      <c r="O19" s="60"/>
      <c r="P19" s="60"/>
      <c r="Q19" s="60"/>
      <c r="R19" s="60"/>
      <c r="S19" s="60"/>
      <c r="T19" s="60" t="s">
        <v>85</v>
      </c>
      <c r="U19" s="60"/>
      <c r="V19" s="60"/>
      <c r="W19" s="60"/>
      <c r="X19" s="60" t="s">
        <v>86</v>
      </c>
      <c r="Y19" s="60"/>
      <c r="Z19" s="60"/>
      <c r="AA19" s="60"/>
      <c r="AB19" s="60"/>
      <c r="AC19" s="161"/>
      <c r="AD19" s="162"/>
      <c r="AE19" s="58" t="s">
        <v>87</v>
      </c>
      <c r="AF19" s="58"/>
      <c r="AG19" s="58"/>
      <c r="AH19" s="4"/>
      <c r="AI19" s="4"/>
      <c r="AJ19" s="4"/>
      <c r="AK19" s="4"/>
      <c r="AL19" s="4"/>
      <c r="AM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163"/>
      <c r="AD20" s="164"/>
      <c r="AE20" s="63" t="s">
        <v>89</v>
      </c>
      <c r="AF20" s="63"/>
      <c r="AG20" s="63"/>
      <c r="AH20" s="11"/>
      <c r="AI20" s="4"/>
      <c r="AJ20" s="4"/>
      <c r="AK20" s="4"/>
      <c r="AL20" s="4"/>
      <c r="AM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5" t="s">
        <v>193</v>
      </c>
      <c r="E21" s="165" t="s">
        <v>194</v>
      </c>
      <c r="F21" s="165" t="s">
        <v>195</v>
      </c>
      <c r="G21" s="165" t="s">
        <v>170</v>
      </c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1"/>
      <c r="AF21" s="73"/>
      <c r="AG21" s="73"/>
      <c r="AH21" s="4"/>
      <c r="AI21" s="4"/>
      <c r="AJ21" s="4"/>
      <c r="AK21" s="4"/>
      <c r="AL21" s="4"/>
      <c r="AM21" s="4"/>
    </row>
    <row r="22" customFormat="false" ht="10.5" hidden="false" customHeight="true" outlineLevel="0" collapsed="false">
      <c r="A22" s="32"/>
      <c r="B22" s="58"/>
      <c r="C22" s="58" t="s">
        <v>34</v>
      </c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6" t="s">
        <v>95</v>
      </c>
      <c r="AF22" s="60" t="s">
        <v>96</v>
      </c>
      <c r="AG22" s="167" t="s">
        <v>97</v>
      </c>
      <c r="AH22" s="4"/>
      <c r="AI22" s="4"/>
      <c r="AJ22" s="4"/>
      <c r="AK22" s="4"/>
      <c r="AL22" s="4"/>
      <c r="AM22" s="4"/>
    </row>
    <row r="23" customFormat="false" ht="31.5" hidden="false" customHeight="true" outlineLevel="0" collapsed="false">
      <c r="A23" s="62"/>
      <c r="B23" s="63"/>
      <c r="C23" s="63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8" t="s">
        <v>98</v>
      </c>
      <c r="AF23" s="60"/>
      <c r="AG23" s="169"/>
      <c r="AH23" s="4"/>
      <c r="AI23" s="4"/>
      <c r="AJ23" s="4"/>
      <c r="AK23" s="4"/>
      <c r="AL23" s="4"/>
      <c r="AM23" s="4"/>
    </row>
    <row r="24" customFormat="false" ht="11.25" hidden="false" customHeight="true" outlineLevel="0" collapsed="false">
      <c r="A24" s="170" t="n">
        <v>1</v>
      </c>
      <c r="B24" s="171" t="n">
        <v>2</v>
      </c>
      <c r="C24" s="171" t="n">
        <v>3</v>
      </c>
      <c r="D24" s="171" t="n">
        <v>4</v>
      </c>
      <c r="E24" s="171" t="n">
        <v>6</v>
      </c>
      <c r="F24" s="171" t="n">
        <v>7</v>
      </c>
      <c r="G24" s="171" t="n">
        <v>8</v>
      </c>
      <c r="H24" s="171" t="n">
        <v>9</v>
      </c>
      <c r="I24" s="171" t="n">
        <v>10</v>
      </c>
      <c r="J24" s="171" t="n">
        <v>11</v>
      </c>
      <c r="K24" s="171" t="n">
        <v>12</v>
      </c>
      <c r="L24" s="171" t="n">
        <v>13</v>
      </c>
      <c r="M24" s="171" t="n">
        <v>14</v>
      </c>
      <c r="N24" s="171" t="n">
        <v>15</v>
      </c>
      <c r="O24" s="171" t="n">
        <v>16</v>
      </c>
      <c r="P24" s="171" t="n">
        <v>17</v>
      </c>
      <c r="Q24" s="171" t="n">
        <v>18</v>
      </c>
      <c r="R24" s="171" t="n">
        <v>19</v>
      </c>
      <c r="S24" s="60" t="n">
        <v>20</v>
      </c>
      <c r="T24" s="171" t="n">
        <v>21</v>
      </c>
      <c r="U24" s="171" t="n">
        <v>22</v>
      </c>
      <c r="V24" s="171" t="n">
        <v>23</v>
      </c>
      <c r="W24" s="171" t="n">
        <v>24</v>
      </c>
      <c r="X24" s="171" t="n">
        <v>25</v>
      </c>
      <c r="Y24" s="171" t="n">
        <v>26</v>
      </c>
      <c r="Z24" s="171" t="n">
        <v>27</v>
      </c>
      <c r="AA24" s="171" t="n">
        <v>28</v>
      </c>
      <c r="AB24" s="171" t="n">
        <v>29</v>
      </c>
      <c r="AC24" s="171" t="n">
        <v>30</v>
      </c>
      <c r="AD24" s="171" t="n">
        <v>31</v>
      </c>
      <c r="AE24" s="172" t="n">
        <v>32</v>
      </c>
      <c r="AF24" s="60" t="n">
        <v>33</v>
      </c>
      <c r="AG24" s="60" t="n">
        <v>34</v>
      </c>
      <c r="AH24" s="4"/>
      <c r="AI24" s="4"/>
      <c r="AJ24" s="4"/>
      <c r="AK24" s="4"/>
      <c r="AL24" s="4"/>
      <c r="AM24" s="4"/>
    </row>
    <row r="25" customFormat="false" ht="15.95" hidden="false" customHeight="true" outlineLevel="0" collapsed="false">
      <c r="A25" s="173" t="s">
        <v>99</v>
      </c>
      <c r="B25" s="174"/>
      <c r="C25" s="174" t="n">
        <f aca="false">G13</f>
        <v>61</v>
      </c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5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6"/>
      <c r="AF25" s="177"/>
      <c r="AG25" s="236"/>
      <c r="AH25" s="4"/>
      <c r="AI25" s="4"/>
      <c r="AJ25" s="4"/>
      <c r="AK25" s="4"/>
      <c r="AL25" s="4"/>
    </row>
    <row r="26" customFormat="false" ht="15.95" hidden="false" customHeight="true" outlineLevel="0" collapsed="false">
      <c r="A26" s="179" t="s">
        <v>100</v>
      </c>
      <c r="B26" s="180"/>
      <c r="C26" s="180" t="s">
        <v>103</v>
      </c>
      <c r="D26" s="180" t="n">
        <v>100</v>
      </c>
      <c r="E26" s="180" t="n">
        <v>200</v>
      </c>
      <c r="F26" s="180" t="s">
        <v>186</v>
      </c>
      <c r="G26" s="180" t="n">
        <v>0.09</v>
      </c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1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2"/>
      <c r="AF26" s="183"/>
      <c r="AG26" s="184"/>
      <c r="AH26" s="4"/>
      <c r="AI26" s="4"/>
      <c r="AJ26" s="4"/>
      <c r="AK26" s="4"/>
      <c r="AL26" s="4"/>
    </row>
    <row r="27" customFormat="false" ht="21.75" hidden="false" customHeight="true" outlineLevel="0" collapsed="false">
      <c r="A27" s="185" t="s">
        <v>102</v>
      </c>
      <c r="B27" s="186"/>
      <c r="C27" s="186" t="s">
        <v>103</v>
      </c>
      <c r="D27" s="251"/>
      <c r="E27" s="251"/>
      <c r="F27" s="251"/>
      <c r="G27" s="251"/>
      <c r="H27" s="251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51"/>
      <c r="W27" s="251"/>
      <c r="X27" s="251"/>
      <c r="Y27" s="251"/>
      <c r="Z27" s="251"/>
      <c r="AA27" s="251"/>
      <c r="AB27" s="251"/>
      <c r="AC27" s="251"/>
      <c r="AD27" s="251"/>
      <c r="AE27" s="252" t="n">
        <f aca="false">SUM(D27:AD27)</f>
        <v>0</v>
      </c>
      <c r="AF27" s="189"/>
      <c r="AG27" s="191" t="n">
        <f aca="false">AF27*AE27</f>
        <v>0</v>
      </c>
      <c r="AH27" s="4"/>
      <c r="AI27" s="4"/>
      <c r="AJ27" s="4"/>
      <c r="AK27" s="4"/>
      <c r="AL27" s="4"/>
    </row>
    <row r="28" customFormat="false" ht="15.95" hidden="false" customHeight="true" outlineLevel="0" collapsed="false">
      <c r="A28" s="185" t="s">
        <v>104</v>
      </c>
      <c r="B28" s="186"/>
      <c r="C28" s="186" t="s">
        <v>103</v>
      </c>
      <c r="D28" s="251"/>
      <c r="E28" s="251"/>
      <c r="F28" s="251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1"/>
      <c r="AA28" s="251"/>
      <c r="AB28" s="251"/>
      <c r="AC28" s="251"/>
      <c r="AD28" s="251"/>
      <c r="AE28" s="252" t="n">
        <f aca="false">SUM(D28:AD28)</f>
        <v>0</v>
      </c>
      <c r="AF28" s="189"/>
      <c r="AG28" s="191" t="n">
        <f aca="false">AF28*AE28</f>
        <v>0</v>
      </c>
      <c r="AH28" s="4"/>
      <c r="AI28" s="4"/>
      <c r="AJ28" s="4"/>
      <c r="AK28" s="4"/>
      <c r="AL28" s="4"/>
    </row>
    <row r="29" customFormat="false" ht="15.95" hidden="false" customHeight="true" outlineLevel="0" collapsed="false">
      <c r="A29" s="185" t="s">
        <v>105</v>
      </c>
      <c r="B29" s="186"/>
      <c r="C29" s="186" t="s">
        <v>103</v>
      </c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2" t="n">
        <f aca="false">SUM(D29:AD29)</f>
        <v>0</v>
      </c>
      <c r="AF29" s="189"/>
      <c r="AG29" s="191" t="n">
        <f aca="false">AF29*AE29</f>
        <v>0</v>
      </c>
      <c r="AH29" s="4"/>
      <c r="AI29" s="4"/>
      <c r="AJ29" s="4"/>
      <c r="AK29" s="4"/>
      <c r="AL29" s="4"/>
      <c r="AM29" s="4"/>
    </row>
    <row r="30" customFormat="false" ht="19.5" hidden="false" customHeight="true" outlineLevel="0" collapsed="false">
      <c r="A30" s="185" t="s">
        <v>106</v>
      </c>
      <c r="B30" s="186"/>
      <c r="C30" s="186" t="s">
        <v>103</v>
      </c>
      <c r="D30" s="251"/>
      <c r="E30" s="251"/>
      <c r="F30" s="251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188"/>
      <c r="AF30" s="189"/>
      <c r="AG30" s="191"/>
      <c r="AH30" s="4"/>
      <c r="AI30" s="4"/>
      <c r="AJ30" s="4"/>
      <c r="AK30" s="4"/>
      <c r="AL30" s="4"/>
      <c r="AM30" s="4"/>
    </row>
    <row r="31" customFormat="false" ht="15.95" hidden="false" customHeight="true" outlineLevel="0" collapsed="false">
      <c r="A31" s="185" t="s">
        <v>107</v>
      </c>
      <c r="B31" s="186"/>
      <c r="C31" s="186" t="s">
        <v>103</v>
      </c>
      <c r="D31" s="251"/>
      <c r="E31" s="251"/>
      <c r="F31" s="251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2" t="n">
        <f aca="false">SUM(D31:AD31)</f>
        <v>0</v>
      </c>
      <c r="AF31" s="189"/>
      <c r="AG31" s="191" t="n">
        <f aca="false">AF31*AE31</f>
        <v>0</v>
      </c>
      <c r="AH31" s="4"/>
      <c r="AI31" s="4"/>
      <c r="AJ31" s="4"/>
      <c r="AK31" s="4"/>
      <c r="AL31" s="4"/>
      <c r="AM31" s="4"/>
    </row>
    <row r="32" customFormat="false" ht="15.95" hidden="false" customHeight="true" outlineLevel="0" collapsed="false">
      <c r="A32" s="185" t="s">
        <v>108</v>
      </c>
      <c r="B32" s="186"/>
      <c r="C32" s="186" t="s">
        <v>103</v>
      </c>
      <c r="D32" s="251"/>
      <c r="E32" s="251"/>
      <c r="F32" s="251"/>
      <c r="G32" s="251"/>
      <c r="H32" s="251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  <c r="AE32" s="252" t="n">
        <f aca="false">SUM(D32:AD32)</f>
        <v>0</v>
      </c>
      <c r="AF32" s="189"/>
      <c r="AG32" s="191" t="n">
        <f aca="false">AF32*AE32</f>
        <v>0</v>
      </c>
      <c r="AH32" s="4"/>
      <c r="AI32" s="4"/>
      <c r="AJ32" s="4"/>
      <c r="AK32" s="4"/>
      <c r="AL32" s="4"/>
      <c r="AM32" s="4"/>
    </row>
    <row r="33" customFormat="false" ht="12.75" hidden="false" customHeight="true" outlineLevel="0" collapsed="false">
      <c r="A33" s="185"/>
      <c r="B33" s="186"/>
      <c r="C33" s="186"/>
      <c r="D33" s="251"/>
      <c r="E33" s="251"/>
      <c r="F33" s="251"/>
      <c r="G33" s="251"/>
      <c r="H33" s="251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C33" s="251"/>
      <c r="AD33" s="251"/>
      <c r="AE33" s="252" t="n">
        <f aca="false">SUM(D33:AD33)</f>
        <v>0</v>
      </c>
      <c r="AF33" s="189"/>
      <c r="AG33" s="191" t="n">
        <f aca="false">AF33*AE33</f>
        <v>0</v>
      </c>
      <c r="AH33" s="4"/>
      <c r="AI33" s="4"/>
      <c r="AJ33" s="4"/>
      <c r="AK33" s="4"/>
      <c r="AL33" s="4"/>
      <c r="AM33" s="4"/>
    </row>
    <row r="34" customFormat="false" ht="15.95" hidden="false" customHeight="true" outlineLevel="0" collapsed="false">
      <c r="A34" s="185" t="s">
        <v>109</v>
      </c>
      <c r="B34" s="186"/>
      <c r="C34" s="186" t="s">
        <v>103</v>
      </c>
      <c r="D34" s="253" t="n">
        <v>0.014</v>
      </c>
      <c r="E34" s="254"/>
      <c r="F34" s="253" t="n">
        <v>0.006</v>
      </c>
      <c r="G34" s="251"/>
      <c r="H34" s="251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  <c r="AE34" s="188" t="n">
        <v>1.22</v>
      </c>
      <c r="AF34" s="222" t="n">
        <v>950</v>
      </c>
      <c r="AG34" s="191" t="n">
        <f aca="false">AF34*AE34</f>
        <v>1159</v>
      </c>
      <c r="AH34" s="4"/>
      <c r="AI34" s="4"/>
      <c r="AJ34" s="4"/>
      <c r="AK34" s="4"/>
      <c r="AL34" s="4"/>
      <c r="AM34" s="4"/>
    </row>
    <row r="35" customFormat="false" ht="15.95" hidden="false" customHeight="true" outlineLevel="0" collapsed="false">
      <c r="A35" s="185"/>
      <c r="B35" s="186"/>
      <c r="C35" s="186"/>
      <c r="D35" s="251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C35" s="251"/>
      <c r="AD35" s="251"/>
      <c r="AE35" s="252"/>
      <c r="AF35" s="222"/>
      <c r="AG35" s="191" t="n">
        <f aca="false">AF35*AE35</f>
        <v>0</v>
      </c>
      <c r="AH35" s="4"/>
      <c r="AI35" s="4"/>
      <c r="AJ35" s="4"/>
      <c r="AK35" s="4"/>
      <c r="AL35" s="4"/>
      <c r="AM35" s="4"/>
    </row>
    <row r="36" customFormat="false" ht="15.75" hidden="false" customHeight="true" outlineLevel="0" collapsed="false">
      <c r="A36" s="185" t="s">
        <v>110</v>
      </c>
      <c r="B36" s="186"/>
      <c r="C36" s="186" t="s">
        <v>103</v>
      </c>
      <c r="D36" s="254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251"/>
      <c r="AB36" s="251"/>
      <c r="AC36" s="251"/>
      <c r="AD36" s="251"/>
      <c r="AE36" s="193" t="n">
        <f aca="false">SUM(D36:AD36)*G13</f>
        <v>0</v>
      </c>
      <c r="AF36" s="222"/>
      <c r="AG36" s="191" t="n">
        <f aca="false">AF36*AE36</f>
        <v>0</v>
      </c>
      <c r="AH36" s="4"/>
      <c r="AI36" s="4"/>
      <c r="AJ36" s="4"/>
      <c r="AK36" s="4"/>
      <c r="AL36" s="4"/>
      <c r="AM36" s="4"/>
    </row>
    <row r="37" customFormat="false" ht="15" hidden="false" customHeight="true" outlineLevel="0" collapsed="false">
      <c r="A37" s="185" t="s">
        <v>111</v>
      </c>
      <c r="B37" s="186"/>
      <c r="C37" s="186" t="s">
        <v>103</v>
      </c>
      <c r="D37" s="253" t="n">
        <v>0.04</v>
      </c>
      <c r="E37" s="253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51"/>
      <c r="V37" s="251"/>
      <c r="W37" s="251"/>
      <c r="X37" s="251"/>
      <c r="Y37" s="251"/>
      <c r="Z37" s="251"/>
      <c r="AA37" s="251"/>
      <c r="AB37" s="251"/>
      <c r="AC37" s="251"/>
      <c r="AD37" s="251"/>
      <c r="AE37" s="188" t="n">
        <v>2.44</v>
      </c>
      <c r="AF37" s="222" t="n">
        <v>110</v>
      </c>
      <c r="AG37" s="191" t="n">
        <f aca="false">AF37*AE37</f>
        <v>268.4</v>
      </c>
      <c r="AH37" s="4"/>
      <c r="AI37" s="4"/>
      <c r="AJ37" s="4"/>
      <c r="AK37" s="4"/>
      <c r="AL37" s="4"/>
      <c r="AM37" s="4"/>
    </row>
    <row r="38" customFormat="false" ht="18" hidden="false" customHeight="true" outlineLevel="0" collapsed="false">
      <c r="A38" s="185" t="s">
        <v>112</v>
      </c>
      <c r="B38" s="186"/>
      <c r="C38" s="186" t="s">
        <v>103</v>
      </c>
      <c r="D38" s="253"/>
      <c r="E38" s="253" t="n">
        <v>0.02</v>
      </c>
      <c r="F38" s="251"/>
      <c r="G38" s="251"/>
      <c r="H38" s="251"/>
      <c r="I38" s="251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51"/>
      <c r="V38" s="251"/>
      <c r="W38" s="251"/>
      <c r="X38" s="251"/>
      <c r="Y38" s="251"/>
      <c r="Z38" s="251"/>
      <c r="AA38" s="251"/>
      <c r="AB38" s="251"/>
      <c r="AC38" s="251"/>
      <c r="AD38" s="251"/>
      <c r="AE38" s="188" t="n">
        <v>1.22</v>
      </c>
      <c r="AF38" s="222" t="n">
        <v>420</v>
      </c>
      <c r="AG38" s="195" t="n">
        <f aca="false">AF38*AE38</f>
        <v>512.4</v>
      </c>
      <c r="AH38" s="4"/>
      <c r="AI38" s="4"/>
      <c r="AJ38" s="4"/>
      <c r="AK38" s="4"/>
      <c r="AL38" s="4"/>
      <c r="AM38" s="4"/>
    </row>
    <row r="39" customFormat="false" ht="18.2" hidden="false" customHeight="true" outlineLevel="0" collapsed="false">
      <c r="A39" s="185"/>
      <c r="B39" s="186"/>
      <c r="C39" s="186" t="s">
        <v>103</v>
      </c>
      <c r="D39" s="251"/>
      <c r="E39" s="253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51"/>
      <c r="V39" s="251"/>
      <c r="W39" s="251"/>
      <c r="X39" s="251"/>
      <c r="Y39" s="251"/>
      <c r="Z39" s="251"/>
      <c r="AA39" s="251"/>
      <c r="AB39" s="251"/>
      <c r="AC39" s="251"/>
      <c r="AD39" s="251"/>
      <c r="AE39" s="255"/>
      <c r="AF39" s="189"/>
      <c r="AG39" s="191"/>
      <c r="AH39" s="4"/>
      <c r="AI39" s="4"/>
      <c r="AJ39" s="4"/>
      <c r="AK39" s="4"/>
      <c r="AL39" s="4"/>
      <c r="AM39" s="4"/>
    </row>
    <row r="40" customFormat="false" ht="18.2" hidden="false" customHeight="true" outlineLevel="0" collapsed="false">
      <c r="A40" s="185" t="s">
        <v>114</v>
      </c>
      <c r="B40" s="186"/>
      <c r="C40" s="186" t="s">
        <v>103</v>
      </c>
      <c r="D40" s="251"/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51"/>
      <c r="P40" s="251"/>
      <c r="Q40" s="251"/>
      <c r="R40" s="251"/>
      <c r="S40" s="251"/>
      <c r="T40" s="251"/>
      <c r="U40" s="251"/>
      <c r="V40" s="251"/>
      <c r="W40" s="251"/>
      <c r="X40" s="251"/>
      <c r="Y40" s="251"/>
      <c r="Z40" s="251"/>
      <c r="AA40" s="251"/>
      <c r="AB40" s="251"/>
      <c r="AC40" s="251"/>
      <c r="AD40" s="251"/>
      <c r="AE40" s="256"/>
      <c r="AF40" s="192"/>
      <c r="AG40" s="191"/>
      <c r="AH40" s="4"/>
      <c r="AI40" s="4"/>
      <c r="AJ40" s="4"/>
      <c r="AK40" s="4"/>
      <c r="AL40" s="4"/>
      <c r="AM40" s="4"/>
    </row>
    <row r="41" customFormat="false" ht="15" hidden="false" customHeight="true" outlineLevel="0" collapsed="false">
      <c r="A41" s="185"/>
      <c r="B41" s="186"/>
      <c r="C41" s="186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2"/>
      <c r="AF41" s="189"/>
      <c r="AG41" s="191"/>
      <c r="AH41" s="4"/>
      <c r="AI41" s="4"/>
      <c r="AJ41" s="4"/>
      <c r="AK41" s="4"/>
      <c r="AL41" s="4"/>
      <c r="AM41" s="4"/>
    </row>
    <row r="42" customFormat="false" ht="15.75" hidden="false" customHeight="true" outlineLevel="0" collapsed="false">
      <c r="A42" s="185" t="s">
        <v>115</v>
      </c>
      <c r="B42" s="186"/>
      <c r="C42" s="186" t="s">
        <v>113</v>
      </c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  <c r="U42" s="251"/>
      <c r="V42" s="251"/>
      <c r="W42" s="251"/>
      <c r="X42" s="251"/>
      <c r="Y42" s="251"/>
      <c r="Z42" s="251"/>
      <c r="AA42" s="251"/>
      <c r="AB42" s="251"/>
      <c r="AC42" s="251"/>
      <c r="AD42" s="251"/>
      <c r="AE42" s="252" t="n">
        <f aca="false">SUM(D42:AD42)</f>
        <v>0</v>
      </c>
      <c r="AF42" s="189"/>
      <c r="AG42" s="191" t="n">
        <f aca="false">AF42*AE42</f>
        <v>0</v>
      </c>
      <c r="AH42" s="4"/>
      <c r="AI42" s="4"/>
      <c r="AJ42" s="4"/>
      <c r="AK42" s="4"/>
      <c r="AL42" s="4"/>
      <c r="AM42" s="4"/>
    </row>
    <row r="43" customFormat="false" ht="18.2" hidden="false" customHeight="true" outlineLevel="0" collapsed="false">
      <c r="A43" s="185"/>
      <c r="B43" s="186"/>
      <c r="C43" s="186"/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C43" s="251"/>
      <c r="AD43" s="251"/>
      <c r="AE43" s="252" t="n">
        <f aca="false">SUM(D43:AD43)</f>
        <v>0</v>
      </c>
      <c r="AF43" s="189"/>
      <c r="AG43" s="191" t="n">
        <f aca="false">AF43*AE43</f>
        <v>0</v>
      </c>
      <c r="AH43" s="4"/>
      <c r="AI43" s="4"/>
      <c r="AJ43" s="4"/>
      <c r="AK43" s="4"/>
      <c r="AL43" s="4"/>
      <c r="AM43" s="4"/>
    </row>
    <row r="44" customFormat="false" ht="15.75" hidden="false" customHeight="true" outlineLevel="0" collapsed="false">
      <c r="A44" s="185" t="s">
        <v>116</v>
      </c>
      <c r="B44" s="186"/>
      <c r="C44" s="186" t="s">
        <v>103</v>
      </c>
      <c r="D44" s="251"/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  <c r="T44" s="251"/>
      <c r="U44" s="251"/>
      <c r="V44" s="251"/>
      <c r="W44" s="251"/>
      <c r="X44" s="251"/>
      <c r="Y44" s="251"/>
      <c r="Z44" s="251"/>
      <c r="AA44" s="251"/>
      <c r="AB44" s="251"/>
      <c r="AC44" s="251"/>
      <c r="AD44" s="251"/>
      <c r="AE44" s="252" t="n">
        <f aca="false">SUM(D44:AD44)</f>
        <v>0</v>
      </c>
      <c r="AF44" s="189"/>
      <c r="AG44" s="191" t="n">
        <f aca="false">AF44*AE44</f>
        <v>0</v>
      </c>
      <c r="AH44" s="4"/>
      <c r="AI44" s="4"/>
      <c r="AJ44" s="4"/>
      <c r="AK44" s="4"/>
      <c r="AL44" s="4"/>
      <c r="AM44" s="4"/>
    </row>
    <row r="45" customFormat="false" ht="12.75" hidden="false" customHeight="true" outlineLevel="0" collapsed="false">
      <c r="A45" s="185"/>
      <c r="B45" s="186"/>
      <c r="C45" s="186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7" t="n">
        <f aca="false">SUM(D45:AD45)</f>
        <v>0</v>
      </c>
      <c r="AF45" s="189"/>
      <c r="AG45" s="191" t="n">
        <f aca="false">AF45*AE45</f>
        <v>0</v>
      </c>
      <c r="AH45" s="4"/>
      <c r="AI45" s="4"/>
      <c r="AJ45" s="4"/>
      <c r="AK45" s="4"/>
      <c r="AL45" s="4"/>
      <c r="AM45" s="4"/>
    </row>
    <row r="46" customFormat="false" ht="18.2" hidden="false" customHeight="true" outlineLevel="0" collapsed="false">
      <c r="A46" s="185" t="s">
        <v>117</v>
      </c>
      <c r="B46" s="186"/>
      <c r="C46" s="186" t="s">
        <v>103</v>
      </c>
      <c r="D46" s="254"/>
      <c r="E46" s="251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8" t="n">
        <f aca="false">SUM(D46:AD46)*G13</f>
        <v>0</v>
      </c>
      <c r="AF46" s="192"/>
      <c r="AG46" s="191" t="n">
        <f aca="false">AF46*AE46</f>
        <v>0</v>
      </c>
      <c r="AH46" s="4"/>
      <c r="AI46" s="4"/>
      <c r="AJ46" s="4"/>
      <c r="AK46" s="4"/>
      <c r="AL46" s="4"/>
      <c r="AM46" s="4"/>
    </row>
    <row r="47" customFormat="false" ht="15.75" hidden="false" customHeight="true" outlineLevel="0" collapsed="false">
      <c r="A47" s="185" t="s">
        <v>118</v>
      </c>
      <c r="B47" s="186"/>
      <c r="C47" s="186" t="s">
        <v>103</v>
      </c>
      <c r="D47" s="251"/>
      <c r="E47" s="251"/>
      <c r="F47" s="251" t="s">
        <v>196</v>
      </c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1"/>
      <c r="AD47" s="251"/>
      <c r="AE47" s="188" t="n">
        <v>0.61</v>
      </c>
      <c r="AF47" s="189" t="n">
        <v>850</v>
      </c>
      <c r="AG47" s="191" t="n">
        <v>518.5</v>
      </c>
      <c r="AH47" s="4"/>
      <c r="AI47" s="4"/>
      <c r="AJ47" s="4"/>
      <c r="AK47" s="4"/>
      <c r="AL47" s="4"/>
      <c r="AM47" s="4"/>
    </row>
    <row r="48" customFormat="false" ht="15.75" hidden="false" customHeight="true" outlineLevel="0" collapsed="false">
      <c r="A48" s="185"/>
      <c r="B48" s="186"/>
      <c r="C48" s="186"/>
      <c r="D48" s="251"/>
      <c r="E48" s="251"/>
      <c r="F48" s="251"/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251"/>
      <c r="T48" s="251"/>
      <c r="U48" s="251"/>
      <c r="V48" s="251"/>
      <c r="W48" s="251"/>
      <c r="X48" s="251"/>
      <c r="Y48" s="251"/>
      <c r="Z48" s="251"/>
      <c r="AA48" s="251"/>
      <c r="AB48" s="251"/>
      <c r="AC48" s="251"/>
      <c r="AD48" s="251"/>
      <c r="AE48" s="252"/>
      <c r="AF48" s="189"/>
      <c r="AG48" s="191" t="n">
        <f aca="false">AF48*AE48</f>
        <v>0</v>
      </c>
      <c r="AH48" s="4"/>
      <c r="AI48" s="4"/>
      <c r="AJ48" s="4"/>
      <c r="AK48" s="4"/>
      <c r="AL48" s="4"/>
      <c r="AM48" s="4"/>
    </row>
    <row r="49" customFormat="false" ht="16.5" hidden="false" customHeight="true" outlineLevel="0" collapsed="false">
      <c r="A49" s="196" t="s">
        <v>119</v>
      </c>
      <c r="B49" s="197"/>
      <c r="C49" s="186" t="s">
        <v>120</v>
      </c>
      <c r="D49" s="253" t="n">
        <v>1.5</v>
      </c>
      <c r="E49" s="251"/>
      <c r="F49" s="251"/>
      <c r="G49" s="251"/>
      <c r="H49" s="251"/>
      <c r="I49" s="251"/>
      <c r="J49" s="251"/>
      <c r="K49" s="251"/>
      <c r="L49" s="251"/>
      <c r="M49" s="251"/>
      <c r="N49" s="251"/>
      <c r="O49" s="251"/>
      <c r="P49" s="251"/>
      <c r="Q49" s="251"/>
      <c r="R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188" t="n">
        <v>91.5</v>
      </c>
      <c r="AF49" s="222" t="n">
        <v>9</v>
      </c>
      <c r="AG49" s="191" t="n">
        <f aca="false">AF49*AE49</f>
        <v>823.5</v>
      </c>
      <c r="AH49" s="4"/>
      <c r="AI49" s="4"/>
      <c r="AJ49" s="4"/>
      <c r="AK49" s="4"/>
      <c r="AL49" s="4"/>
      <c r="AM49" s="4"/>
    </row>
    <row r="50" customFormat="false" ht="15.75" hidden="false" customHeight="true" outlineLevel="0" collapsed="false">
      <c r="A50" s="199" t="s">
        <v>122</v>
      </c>
      <c r="B50" s="197"/>
      <c r="C50" s="186" t="s">
        <v>103</v>
      </c>
      <c r="D50" s="254"/>
      <c r="E50" s="251"/>
      <c r="F50" s="251"/>
      <c r="G50" s="251"/>
      <c r="H50" s="251"/>
      <c r="I50" s="251"/>
      <c r="J50" s="251"/>
      <c r="K50" s="251"/>
      <c r="L50" s="251"/>
      <c r="M50" s="251"/>
      <c r="N50" s="251"/>
      <c r="O50" s="251"/>
      <c r="P50" s="251"/>
      <c r="Q50" s="251"/>
      <c r="R50" s="251"/>
      <c r="S50" s="251"/>
      <c r="T50" s="251"/>
      <c r="U50" s="251"/>
      <c r="V50" s="251"/>
      <c r="W50" s="251"/>
      <c r="X50" s="251"/>
      <c r="Y50" s="251"/>
      <c r="Z50" s="251"/>
      <c r="AA50" s="251"/>
      <c r="AB50" s="251"/>
      <c r="AC50" s="251"/>
      <c r="AD50" s="251"/>
      <c r="AE50" s="193" t="n">
        <f aca="false">SUM(D50:AD50)*G13</f>
        <v>0</v>
      </c>
      <c r="AF50" s="192"/>
      <c r="AG50" s="191" t="n">
        <f aca="false">AF50*AE50</f>
        <v>0</v>
      </c>
      <c r="AH50" s="4"/>
      <c r="AI50" s="4"/>
      <c r="AJ50" s="4"/>
      <c r="AK50" s="4"/>
      <c r="AL50" s="4"/>
      <c r="AM50" s="4"/>
    </row>
    <row r="51" customFormat="false" ht="15" hidden="false" customHeight="true" outlineLevel="0" collapsed="false">
      <c r="A51" s="158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200"/>
      <c r="AE51" s="201"/>
      <c r="AF51" s="201"/>
      <c r="AG51" s="237" t="n">
        <f aca="false">SUM(AG27:AG50)</f>
        <v>3281.8</v>
      </c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"/>
      <c r="AE52" s="204"/>
      <c r="AF52" s="205" t="s">
        <v>123</v>
      </c>
      <c r="AG52" s="206"/>
    </row>
    <row r="53" customFormat="false" ht="12" hidden="false" customHeight="true" outlineLevel="0" collapsed="false">
      <c r="A53" s="155" t="s">
        <v>80</v>
      </c>
      <c r="B53" s="156"/>
      <c r="C53" s="157"/>
      <c r="D53" s="158"/>
      <c r="E53" s="159"/>
      <c r="F53" s="159"/>
      <c r="G53" s="159"/>
      <c r="H53" s="159"/>
      <c r="I53" s="159"/>
      <c r="J53" s="159"/>
      <c r="K53" s="159"/>
      <c r="L53" s="159"/>
      <c r="M53" s="78" t="s">
        <v>81</v>
      </c>
      <c r="N53" s="159"/>
      <c r="O53" s="159"/>
      <c r="P53" s="159"/>
      <c r="Q53" s="159"/>
      <c r="R53" s="78" t="s">
        <v>124</v>
      </c>
      <c r="S53" s="78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207" t="s">
        <v>82</v>
      </c>
      <c r="AF53" s="207"/>
      <c r="AG53" s="207"/>
      <c r="AH53" s="4"/>
      <c r="AI53" s="4"/>
      <c r="AJ53" s="4"/>
      <c r="AK53" s="4"/>
      <c r="AL53" s="4"/>
      <c r="AM53" s="4"/>
    </row>
    <row r="54" customFormat="false" ht="12" hidden="false" customHeight="true" outlineLevel="0" collapsed="false">
      <c r="A54" s="156"/>
      <c r="B54" s="160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 t="s">
        <v>84</v>
      </c>
      <c r="L54" s="60"/>
      <c r="M54" s="60"/>
      <c r="N54" s="60"/>
      <c r="O54" s="60"/>
      <c r="P54" s="60"/>
      <c r="Q54" s="60"/>
      <c r="R54" s="60"/>
      <c r="S54" s="60"/>
      <c r="T54" s="60" t="s">
        <v>85</v>
      </c>
      <c r="U54" s="60"/>
      <c r="V54" s="60"/>
      <c r="W54" s="60"/>
      <c r="X54" s="60" t="s">
        <v>86</v>
      </c>
      <c r="Y54" s="60"/>
      <c r="Z54" s="60"/>
      <c r="AA54" s="60"/>
      <c r="AB54" s="60"/>
      <c r="AC54" s="161"/>
      <c r="AD54" s="162"/>
      <c r="AE54" s="208" t="s">
        <v>87</v>
      </c>
      <c r="AF54" s="208"/>
      <c r="AG54" s="208"/>
      <c r="AH54" s="4"/>
      <c r="AI54" s="4"/>
      <c r="AJ54" s="4"/>
      <c r="AK54" s="4"/>
      <c r="AL54" s="4"/>
      <c r="AM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163"/>
      <c r="AD55" s="164"/>
      <c r="AE55" s="209" t="s">
        <v>89</v>
      </c>
      <c r="AF55" s="209"/>
      <c r="AG55" s="209"/>
      <c r="AH55" s="11"/>
      <c r="AI55" s="4"/>
      <c r="AJ55" s="4"/>
      <c r="AK55" s="4"/>
      <c r="AL55" s="4"/>
      <c r="AM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5" t="str">
        <f aca="false">D21</f>
        <v>ОМЛЕТ НАТУРАЛЬНЫЙ</v>
      </c>
      <c r="E56" s="165" t="str">
        <f aca="false">E21</f>
        <v>Кофейный напиток с молоком</v>
      </c>
      <c r="F56" s="165" t="str">
        <f aca="false">F21</f>
        <v>бутерброд с маслом,сыром</v>
      </c>
      <c r="G56" s="165" t="s">
        <v>197</v>
      </c>
      <c r="H56" s="165" t="n">
        <f aca="false">H21</f>
        <v>0</v>
      </c>
      <c r="I56" s="165" t="n">
        <f aca="false">I21</f>
        <v>0</v>
      </c>
      <c r="J56" s="165" t="n">
        <f aca="false">J21</f>
        <v>0</v>
      </c>
      <c r="K56" s="165" t="n">
        <f aca="false">K21</f>
        <v>0</v>
      </c>
      <c r="L56" s="165" t="n">
        <f aca="false">L21</f>
        <v>0</v>
      </c>
      <c r="M56" s="165" t="n">
        <f aca="false">M21</f>
        <v>0</v>
      </c>
      <c r="N56" s="165" t="n">
        <f aca="false">N21</f>
        <v>0</v>
      </c>
      <c r="O56" s="165" t="n">
        <f aca="false">O21</f>
        <v>0</v>
      </c>
      <c r="P56" s="165" t="n">
        <f aca="false">P21</f>
        <v>0</v>
      </c>
      <c r="Q56" s="165" t="n">
        <f aca="false">Q21</f>
        <v>0</v>
      </c>
      <c r="R56" s="165" t="n">
        <f aca="false">R21</f>
        <v>0</v>
      </c>
      <c r="S56" s="165" t="n">
        <f aca="false">S21</f>
        <v>0</v>
      </c>
      <c r="T56" s="165" t="n">
        <f aca="false">T21</f>
        <v>0</v>
      </c>
      <c r="U56" s="165" t="n">
        <f aca="false">U21</f>
        <v>0</v>
      </c>
      <c r="V56" s="165" t="n">
        <f aca="false">V21</f>
        <v>0</v>
      </c>
      <c r="W56" s="165" t="n">
        <f aca="false">W21</f>
        <v>0</v>
      </c>
      <c r="X56" s="165" t="n">
        <f aca="false">X21</f>
        <v>0</v>
      </c>
      <c r="Y56" s="165" t="n">
        <f aca="false">Y21</f>
        <v>0</v>
      </c>
      <c r="Z56" s="165" t="n">
        <f aca="false">Z21</f>
        <v>0</v>
      </c>
      <c r="AA56" s="165" t="n">
        <f aca="false">AA21</f>
        <v>0</v>
      </c>
      <c r="AB56" s="165" t="n">
        <f aca="false">AB21</f>
        <v>0</v>
      </c>
      <c r="AC56" s="165" t="n">
        <f aca="false">AC21</f>
        <v>0</v>
      </c>
      <c r="AD56" s="165" t="n">
        <f aca="false">AD21</f>
        <v>0</v>
      </c>
      <c r="AE56" s="210"/>
      <c r="AF56" s="211"/>
      <c r="AG56" s="211"/>
      <c r="AH56" s="4"/>
      <c r="AI56" s="4"/>
      <c r="AJ56" s="4"/>
      <c r="AK56" s="4"/>
      <c r="AL56" s="4"/>
      <c r="AM56" s="4"/>
    </row>
    <row r="57" customFormat="false" ht="10.5" hidden="false" customHeight="true" outlineLevel="0" collapsed="false">
      <c r="A57" s="32"/>
      <c r="B57" s="58"/>
      <c r="C57" s="58" t="s">
        <v>34</v>
      </c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212" t="s">
        <v>95</v>
      </c>
      <c r="AF57" s="213" t="s">
        <v>96</v>
      </c>
      <c r="AG57" s="214" t="s">
        <v>97</v>
      </c>
      <c r="AH57" s="4"/>
      <c r="AI57" s="4"/>
      <c r="AJ57" s="4"/>
      <c r="AK57" s="4"/>
      <c r="AL57" s="4"/>
      <c r="AM57" s="4"/>
    </row>
    <row r="58" customFormat="false" ht="30.75" hidden="false" customHeight="true" outlineLevel="0" collapsed="false">
      <c r="A58" s="62"/>
      <c r="B58" s="63"/>
      <c r="C58" s="63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215" t="s">
        <v>98</v>
      </c>
      <c r="AF58" s="213"/>
      <c r="AG58" s="216"/>
      <c r="AH58" s="4"/>
      <c r="AI58" s="4"/>
      <c r="AJ58" s="4"/>
      <c r="AK58" s="4"/>
      <c r="AL58" s="4"/>
      <c r="AM58" s="4"/>
    </row>
    <row r="59" customFormat="false" ht="11.25" hidden="false" customHeight="true" outlineLevel="0" collapsed="false">
      <c r="A59" s="170" t="n">
        <v>1</v>
      </c>
      <c r="B59" s="171" t="n">
        <v>2</v>
      </c>
      <c r="C59" s="171" t="n">
        <v>3</v>
      </c>
      <c r="D59" s="171" t="n">
        <v>4</v>
      </c>
      <c r="E59" s="171" t="n">
        <v>6</v>
      </c>
      <c r="F59" s="171" t="n">
        <v>7</v>
      </c>
      <c r="G59" s="171" t="n">
        <v>8</v>
      </c>
      <c r="H59" s="171" t="n">
        <v>9</v>
      </c>
      <c r="I59" s="171" t="n">
        <v>10</v>
      </c>
      <c r="J59" s="171" t="n">
        <v>11</v>
      </c>
      <c r="K59" s="171" t="n">
        <v>12</v>
      </c>
      <c r="L59" s="171" t="n">
        <v>13</v>
      </c>
      <c r="M59" s="171" t="n">
        <v>14</v>
      </c>
      <c r="N59" s="171" t="n">
        <v>15</v>
      </c>
      <c r="O59" s="171" t="n">
        <v>16</v>
      </c>
      <c r="P59" s="171" t="n">
        <v>17</v>
      </c>
      <c r="Q59" s="171" t="n">
        <v>18</v>
      </c>
      <c r="R59" s="171" t="n">
        <v>19</v>
      </c>
      <c r="S59" s="60" t="n">
        <v>20</v>
      </c>
      <c r="T59" s="171" t="n">
        <v>21</v>
      </c>
      <c r="U59" s="171" t="n">
        <v>22</v>
      </c>
      <c r="V59" s="171" t="n">
        <v>23</v>
      </c>
      <c r="W59" s="171" t="n">
        <v>24</v>
      </c>
      <c r="X59" s="171" t="n">
        <v>25</v>
      </c>
      <c r="Y59" s="171" t="n">
        <v>26</v>
      </c>
      <c r="Z59" s="171" t="n">
        <v>27</v>
      </c>
      <c r="AA59" s="171" t="n">
        <v>28</v>
      </c>
      <c r="AB59" s="171" t="n">
        <v>29</v>
      </c>
      <c r="AC59" s="171" t="n">
        <v>30</v>
      </c>
      <c r="AD59" s="171" t="n">
        <v>31</v>
      </c>
      <c r="AE59" s="217" t="n">
        <v>32</v>
      </c>
      <c r="AF59" s="213" t="n">
        <v>33</v>
      </c>
      <c r="AG59" s="213" t="n">
        <v>34</v>
      </c>
      <c r="AH59" s="4"/>
      <c r="AI59" s="4"/>
      <c r="AJ59" s="4"/>
      <c r="AK59" s="4"/>
      <c r="AL59" s="4"/>
      <c r="AM59" s="4"/>
    </row>
    <row r="60" customFormat="false" ht="15.95" hidden="false" customHeight="true" outlineLevel="0" collapsed="false">
      <c r="A60" s="199" t="s">
        <v>125</v>
      </c>
      <c r="B60" s="174"/>
      <c r="C60" s="186" t="s">
        <v>103</v>
      </c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5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88" t="n">
        <f aca="false">SUM(D60:AD60)</f>
        <v>0</v>
      </c>
      <c r="AF60" s="218"/>
      <c r="AG60" s="195" t="n">
        <f aca="false">AF60*AE60</f>
        <v>0</v>
      </c>
      <c r="AH60" s="4"/>
      <c r="AI60" s="4"/>
      <c r="AJ60" s="4"/>
      <c r="AK60" s="4"/>
      <c r="AL60" s="4"/>
    </row>
    <row r="61" customFormat="false" ht="15.95" hidden="false" customHeight="true" outlineLevel="0" collapsed="false">
      <c r="A61" s="173" t="s">
        <v>126</v>
      </c>
      <c r="B61" s="197"/>
      <c r="C61" s="186" t="s">
        <v>103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8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E61" s="188" t="n">
        <f aca="false">SUM(D61:AD61)</f>
        <v>0</v>
      </c>
      <c r="AF61" s="219"/>
      <c r="AG61" s="191" t="n">
        <f aca="false">AF61*AE61</f>
        <v>0</v>
      </c>
      <c r="AH61" s="4"/>
      <c r="AI61" s="4"/>
      <c r="AJ61" s="4"/>
      <c r="AK61" s="4"/>
      <c r="AL61" s="4"/>
    </row>
    <row r="62" customFormat="false" ht="15.75" hidden="false" customHeight="true" outlineLevel="0" collapsed="false">
      <c r="A62" s="199" t="s">
        <v>127</v>
      </c>
      <c r="B62" s="186"/>
      <c r="C62" s="186" t="s">
        <v>103</v>
      </c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7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8" t="n">
        <f aca="false">SUM(D62:AD62)</f>
        <v>0</v>
      </c>
      <c r="AF62" s="189"/>
      <c r="AG62" s="191" t="n">
        <f aca="false">AF62*AE62</f>
        <v>0</v>
      </c>
      <c r="AH62" s="4"/>
      <c r="AI62" s="4"/>
      <c r="AJ62" s="4"/>
      <c r="AK62" s="4"/>
      <c r="AL62" s="4"/>
    </row>
    <row r="63" customFormat="false" ht="15.95" hidden="false" customHeight="true" outlineLevel="0" collapsed="false">
      <c r="A63" s="185" t="s">
        <v>128</v>
      </c>
      <c r="B63" s="186"/>
      <c r="C63" s="186" t="s">
        <v>103</v>
      </c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7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8" t="n">
        <f aca="false">SUM(D63:AD63)</f>
        <v>0</v>
      </c>
      <c r="AF63" s="189"/>
      <c r="AG63" s="191" t="n">
        <f aca="false">AF63*AE63</f>
        <v>0</v>
      </c>
      <c r="AH63" s="4"/>
      <c r="AI63" s="4"/>
      <c r="AJ63" s="4"/>
      <c r="AK63" s="4"/>
      <c r="AL63" s="4"/>
    </row>
    <row r="64" customFormat="false" ht="14.25" hidden="false" customHeight="true" outlineLevel="0" collapsed="false">
      <c r="A64" s="185" t="s">
        <v>129</v>
      </c>
      <c r="B64" s="186"/>
      <c r="C64" s="186" t="s">
        <v>103</v>
      </c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7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8" t="n">
        <f aca="false">SUM(D64:AD64)</f>
        <v>0</v>
      </c>
      <c r="AF64" s="189"/>
      <c r="AG64" s="191" t="n">
        <f aca="false">AF64*AE64</f>
        <v>0</v>
      </c>
      <c r="AH64" s="4"/>
      <c r="AI64" s="4"/>
      <c r="AJ64" s="4"/>
      <c r="AK64" s="4"/>
      <c r="AL64" s="4"/>
      <c r="AM64" s="4"/>
    </row>
    <row r="65" customFormat="false" ht="21.75" hidden="false" customHeight="true" outlineLevel="0" collapsed="false">
      <c r="A65" s="185" t="s">
        <v>130</v>
      </c>
      <c r="B65" s="186"/>
      <c r="C65" s="186" t="s">
        <v>103</v>
      </c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7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8" t="n">
        <f aca="false">SUM(D65:AD65)</f>
        <v>0</v>
      </c>
      <c r="AF65" s="189"/>
      <c r="AG65" s="191" t="n">
        <f aca="false">AF65*AE65</f>
        <v>0</v>
      </c>
      <c r="AH65" s="4"/>
      <c r="AI65" s="4"/>
      <c r="AJ65" s="4"/>
      <c r="AK65" s="4"/>
      <c r="AL65" s="4"/>
      <c r="AM65" s="4"/>
    </row>
    <row r="66" customFormat="false" ht="15.95" hidden="false" customHeight="true" outlineLevel="0" collapsed="false">
      <c r="A66" s="185" t="s">
        <v>131</v>
      </c>
      <c r="B66" s="186"/>
      <c r="C66" s="186" t="s">
        <v>103</v>
      </c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7"/>
      <c r="U66" s="186"/>
      <c r="V66" s="186"/>
      <c r="W66" s="186"/>
      <c r="X66" s="186"/>
      <c r="Y66" s="186"/>
      <c r="Z66" s="186"/>
      <c r="AA66" s="186"/>
      <c r="AB66" s="186"/>
      <c r="AC66" s="186"/>
      <c r="AD66" s="186"/>
      <c r="AE66" s="188" t="n">
        <f aca="false">SUM(D66:AD66)</f>
        <v>0</v>
      </c>
      <c r="AF66" s="189"/>
      <c r="AG66" s="191" t="n">
        <f aca="false">AF66*AE66</f>
        <v>0</v>
      </c>
      <c r="AH66" s="4"/>
      <c r="AI66" s="4"/>
      <c r="AJ66" s="4"/>
      <c r="AK66" s="4"/>
      <c r="AL66" s="4"/>
      <c r="AM66" s="4"/>
    </row>
    <row r="67" customFormat="false" ht="15.95" hidden="false" customHeight="true" outlineLevel="0" collapsed="false">
      <c r="A67" s="185" t="s">
        <v>132</v>
      </c>
      <c r="B67" s="186"/>
      <c r="C67" s="186" t="s">
        <v>103</v>
      </c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7"/>
      <c r="U67" s="186"/>
      <c r="V67" s="186"/>
      <c r="W67" s="186"/>
      <c r="X67" s="186"/>
      <c r="Y67" s="186"/>
      <c r="Z67" s="186"/>
      <c r="AA67" s="186"/>
      <c r="AB67" s="186"/>
      <c r="AC67" s="186"/>
      <c r="AD67" s="186"/>
      <c r="AE67" s="188" t="n">
        <f aca="false">SUM(D67:AD67)</f>
        <v>0</v>
      </c>
      <c r="AF67" s="189"/>
      <c r="AG67" s="191" t="n">
        <f aca="false">AF67*AE67</f>
        <v>0</v>
      </c>
      <c r="AH67" s="4"/>
      <c r="AI67" s="4"/>
      <c r="AJ67" s="4"/>
      <c r="AK67" s="4"/>
      <c r="AL67" s="4"/>
      <c r="AM67" s="4"/>
    </row>
    <row r="68" customFormat="false" ht="15.95" hidden="false" customHeight="true" outlineLevel="0" collapsed="false">
      <c r="A68" s="185" t="s">
        <v>175</v>
      </c>
      <c r="B68" s="186"/>
      <c r="C68" s="186" t="s">
        <v>103</v>
      </c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7"/>
      <c r="U68" s="186"/>
      <c r="V68" s="186"/>
      <c r="W68" s="186"/>
      <c r="X68" s="186"/>
      <c r="Y68" s="186"/>
      <c r="Z68" s="186"/>
      <c r="AA68" s="186"/>
      <c r="AB68" s="186"/>
      <c r="AC68" s="186"/>
      <c r="AD68" s="186"/>
      <c r="AE68" s="188"/>
      <c r="AF68" s="189"/>
      <c r="AG68" s="191"/>
      <c r="AH68" s="4"/>
      <c r="AI68" s="4"/>
      <c r="AJ68" s="4"/>
      <c r="AK68" s="4"/>
      <c r="AL68" s="4"/>
      <c r="AM68" s="4"/>
    </row>
    <row r="69" customFormat="false" ht="15.95" hidden="false" customHeight="true" outlineLevel="0" collapsed="false">
      <c r="A69" s="185" t="s">
        <v>198</v>
      </c>
      <c r="B69" s="186"/>
      <c r="C69" s="186" t="s">
        <v>103</v>
      </c>
      <c r="D69" s="254"/>
      <c r="E69" s="220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7"/>
      <c r="U69" s="186"/>
      <c r="V69" s="186"/>
      <c r="W69" s="186"/>
      <c r="X69" s="186"/>
      <c r="Y69" s="186"/>
      <c r="Z69" s="186"/>
      <c r="AA69" s="186"/>
      <c r="AB69" s="186"/>
      <c r="AC69" s="186"/>
      <c r="AD69" s="186"/>
      <c r="AE69" s="188"/>
      <c r="AF69" s="222"/>
      <c r="AG69" s="191"/>
      <c r="AH69" s="4"/>
      <c r="AI69" s="4"/>
      <c r="AJ69" s="4"/>
      <c r="AK69" s="4"/>
      <c r="AL69" s="4"/>
      <c r="AM69" s="4"/>
    </row>
    <row r="70" customFormat="false" ht="15.95" hidden="false" customHeight="true" outlineLevel="0" collapsed="false">
      <c r="A70" s="185" t="s">
        <v>134</v>
      </c>
      <c r="B70" s="186"/>
      <c r="C70" s="186"/>
      <c r="D70" s="186"/>
      <c r="E70" s="221" t="n">
        <v>0.01</v>
      </c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7"/>
      <c r="U70" s="186"/>
      <c r="V70" s="186"/>
      <c r="W70" s="186"/>
      <c r="X70" s="186"/>
      <c r="Y70" s="186"/>
      <c r="Z70" s="186"/>
      <c r="AA70" s="186"/>
      <c r="AB70" s="186"/>
      <c r="AC70" s="186"/>
      <c r="AD70" s="186"/>
      <c r="AE70" s="188" t="n">
        <v>0.61</v>
      </c>
      <c r="AF70" s="222" t="n">
        <v>71.81</v>
      </c>
      <c r="AG70" s="191" t="n">
        <v>43.8</v>
      </c>
      <c r="AH70" s="4"/>
      <c r="AI70" s="4"/>
      <c r="AJ70" s="4"/>
      <c r="AK70" s="4"/>
      <c r="AL70" s="4"/>
      <c r="AM70" s="4"/>
    </row>
    <row r="71" customFormat="false" ht="15.95" hidden="false" customHeight="true" outlineLevel="0" collapsed="false">
      <c r="A71" s="185" t="s">
        <v>135</v>
      </c>
      <c r="B71" s="186"/>
      <c r="C71" s="186" t="s">
        <v>103</v>
      </c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7"/>
      <c r="U71" s="186"/>
      <c r="V71" s="186"/>
      <c r="W71" s="186"/>
      <c r="X71" s="186"/>
      <c r="Y71" s="186"/>
      <c r="Z71" s="186"/>
      <c r="AA71" s="186"/>
      <c r="AB71" s="186"/>
      <c r="AC71" s="186"/>
      <c r="AD71" s="186"/>
      <c r="AE71" s="188" t="n">
        <f aca="false">SUM(D71:AD71)</f>
        <v>0</v>
      </c>
      <c r="AF71" s="222"/>
      <c r="AG71" s="191" t="n">
        <f aca="false">AF71*AE71</f>
        <v>0</v>
      </c>
      <c r="AH71" s="4"/>
      <c r="AI71" s="4"/>
      <c r="AJ71" s="4"/>
      <c r="AK71" s="4"/>
      <c r="AL71" s="4"/>
      <c r="AM71" s="4"/>
    </row>
    <row r="72" customFormat="false" ht="18.75" hidden="false" customHeight="true" outlineLevel="0" collapsed="false">
      <c r="A72" s="185" t="s">
        <v>136</v>
      </c>
      <c r="B72" s="186"/>
      <c r="C72" s="186" t="s">
        <v>103</v>
      </c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7"/>
      <c r="U72" s="186"/>
      <c r="V72" s="186"/>
      <c r="W72" s="186"/>
      <c r="X72" s="186"/>
      <c r="Y72" s="186"/>
      <c r="Z72" s="186"/>
      <c r="AA72" s="186"/>
      <c r="AB72" s="186"/>
      <c r="AC72" s="186"/>
      <c r="AD72" s="186"/>
      <c r="AE72" s="188" t="n">
        <f aca="false">SUM(D72:AD72)</f>
        <v>0</v>
      </c>
      <c r="AF72" s="222"/>
      <c r="AG72" s="191" t="n">
        <f aca="false">AF72*AE72</f>
        <v>0</v>
      </c>
      <c r="AH72" s="4"/>
      <c r="AI72" s="4"/>
      <c r="AJ72" s="4"/>
      <c r="AK72" s="4"/>
      <c r="AL72" s="4"/>
      <c r="AM72" s="4"/>
    </row>
    <row r="73" customFormat="false" ht="19.5" hidden="false" customHeight="true" outlineLevel="0" collapsed="false">
      <c r="A73" s="185" t="s">
        <v>137</v>
      </c>
      <c r="B73" s="186"/>
      <c r="C73" s="186" t="s">
        <v>103</v>
      </c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7"/>
      <c r="U73" s="186"/>
      <c r="V73" s="186"/>
      <c r="W73" s="186"/>
      <c r="X73" s="186"/>
      <c r="Y73" s="186"/>
      <c r="Z73" s="186"/>
      <c r="AA73" s="186"/>
      <c r="AB73" s="186"/>
      <c r="AC73" s="186"/>
      <c r="AD73" s="186"/>
      <c r="AE73" s="188" t="n">
        <f aca="false">SUM(D73:AD73)</f>
        <v>0</v>
      </c>
      <c r="AF73" s="222"/>
      <c r="AG73" s="191" t="n">
        <f aca="false">AF73*AE73</f>
        <v>0</v>
      </c>
      <c r="AH73" s="4"/>
      <c r="AI73" s="4"/>
      <c r="AJ73" s="4"/>
      <c r="AK73" s="4"/>
      <c r="AL73" s="4"/>
      <c r="AM73" s="4"/>
    </row>
    <row r="74" customFormat="false" ht="14.25" hidden="false" customHeight="true" outlineLevel="0" collapsed="false">
      <c r="A74" s="185" t="s">
        <v>138</v>
      </c>
      <c r="B74" s="186"/>
      <c r="C74" s="186" t="s">
        <v>103</v>
      </c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7"/>
      <c r="U74" s="186"/>
      <c r="V74" s="186"/>
      <c r="W74" s="186"/>
      <c r="X74" s="186"/>
      <c r="Y74" s="259"/>
      <c r="Z74" s="186"/>
      <c r="AA74" s="186"/>
      <c r="AB74" s="186"/>
      <c r="AC74" s="186"/>
      <c r="AD74" s="186"/>
      <c r="AE74" s="188"/>
      <c r="AF74" s="222"/>
      <c r="AG74" s="195"/>
      <c r="AH74" s="4"/>
      <c r="AI74" s="4"/>
      <c r="AJ74" s="4"/>
      <c r="AK74" s="4"/>
      <c r="AL74" s="4"/>
      <c r="AM74" s="4"/>
    </row>
    <row r="75" customFormat="false" ht="16.5" hidden="false" customHeight="true" outlineLevel="0" collapsed="false">
      <c r="A75" s="185" t="s">
        <v>139</v>
      </c>
      <c r="B75" s="186"/>
      <c r="C75" s="186" t="s">
        <v>103</v>
      </c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7"/>
      <c r="U75" s="186"/>
      <c r="V75" s="186"/>
      <c r="W75" s="186"/>
      <c r="X75" s="186"/>
      <c r="Y75" s="186"/>
      <c r="Z75" s="186"/>
      <c r="AA75" s="186"/>
      <c r="AB75" s="186"/>
      <c r="AC75" s="186"/>
      <c r="AD75" s="186"/>
      <c r="AE75" s="188" t="n">
        <f aca="false">SUM(D75:AD75)</f>
        <v>0</v>
      </c>
      <c r="AF75" s="222"/>
      <c r="AG75" s="191" t="n">
        <f aca="false">AF75*AE75</f>
        <v>0</v>
      </c>
      <c r="AH75" s="4"/>
      <c r="AI75" s="4"/>
      <c r="AJ75" s="4"/>
      <c r="AK75" s="4"/>
      <c r="AL75" s="4"/>
      <c r="AM75" s="4"/>
    </row>
    <row r="76" customFormat="false" ht="18.2" hidden="false" customHeight="true" outlineLevel="0" collapsed="false">
      <c r="A76" s="185" t="s">
        <v>140</v>
      </c>
      <c r="B76" s="186"/>
      <c r="C76" s="186" t="s">
        <v>103</v>
      </c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7"/>
      <c r="U76" s="186"/>
      <c r="V76" s="186"/>
      <c r="W76" s="186"/>
      <c r="X76" s="186"/>
      <c r="Y76" s="186"/>
      <c r="Z76" s="186"/>
      <c r="AA76" s="186"/>
      <c r="AB76" s="186"/>
      <c r="AC76" s="186"/>
      <c r="AD76" s="186"/>
      <c r="AE76" s="188" t="n">
        <f aca="false">SUM(D76:AD76)</f>
        <v>0</v>
      </c>
      <c r="AF76" s="222"/>
      <c r="AG76" s="191" t="n">
        <f aca="false">AF76*AE76</f>
        <v>0</v>
      </c>
      <c r="AH76" s="4"/>
      <c r="AI76" s="4"/>
      <c r="AJ76" s="4"/>
      <c r="AK76" s="4"/>
      <c r="AL76" s="4"/>
      <c r="AM76" s="4"/>
    </row>
    <row r="77" customFormat="false" ht="15" hidden="false" customHeight="true" outlineLevel="0" collapsed="false">
      <c r="A77" s="185"/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7"/>
      <c r="U77" s="186"/>
      <c r="V77" s="186"/>
      <c r="W77" s="186"/>
      <c r="X77" s="186"/>
      <c r="Y77" s="186"/>
      <c r="Z77" s="186"/>
      <c r="AA77" s="186"/>
      <c r="AB77" s="186"/>
      <c r="AC77" s="186"/>
      <c r="AD77" s="186"/>
      <c r="AE77" s="188" t="n">
        <f aca="false">SUM(D77:AD77)</f>
        <v>0</v>
      </c>
      <c r="AF77" s="222"/>
      <c r="AG77" s="191" t="n">
        <f aca="false">AF77*AE77</f>
        <v>0</v>
      </c>
      <c r="AH77" s="4"/>
      <c r="AI77" s="4"/>
      <c r="AJ77" s="4"/>
      <c r="AK77" s="4"/>
      <c r="AL77" s="4"/>
      <c r="AM77" s="4"/>
    </row>
    <row r="78" customFormat="false" ht="15.75" hidden="false" customHeight="true" outlineLevel="0" collapsed="false">
      <c r="A78" s="185" t="s">
        <v>142</v>
      </c>
      <c r="B78" s="186"/>
      <c r="C78" s="186" t="s">
        <v>103</v>
      </c>
      <c r="D78" s="186"/>
      <c r="E78" s="186"/>
      <c r="F78" s="254"/>
      <c r="G78" s="186" t="n">
        <v>0.12</v>
      </c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7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8" t="n">
        <v>7.32</v>
      </c>
      <c r="AF78" s="222" t="n">
        <v>130</v>
      </c>
      <c r="AG78" s="191" t="n">
        <v>951.6</v>
      </c>
      <c r="AH78" s="4"/>
      <c r="AI78" s="4"/>
      <c r="AJ78" s="4"/>
      <c r="AK78" s="4"/>
      <c r="AL78" s="4"/>
      <c r="AM78" s="4"/>
    </row>
    <row r="79" customFormat="false" ht="19.5" hidden="false" customHeight="true" outlineLevel="0" collapsed="false">
      <c r="A79" s="185" t="s">
        <v>143</v>
      </c>
      <c r="B79" s="186"/>
      <c r="C79" s="186" t="s">
        <v>103</v>
      </c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7"/>
      <c r="U79" s="186"/>
      <c r="V79" s="186"/>
      <c r="W79" s="186"/>
      <c r="X79" s="186"/>
      <c r="Y79" s="186"/>
      <c r="Z79" s="186"/>
      <c r="AA79" s="186"/>
      <c r="AB79" s="186"/>
      <c r="AC79" s="186"/>
      <c r="AD79" s="186"/>
      <c r="AE79" s="188"/>
      <c r="AF79" s="222"/>
      <c r="AG79" s="191"/>
      <c r="AH79" s="4"/>
      <c r="AI79" s="4"/>
      <c r="AJ79" s="4"/>
      <c r="AK79" s="4"/>
      <c r="AL79" s="4"/>
      <c r="AM79" s="4"/>
    </row>
    <row r="80" customFormat="false" ht="21.75" hidden="false" customHeight="true" outlineLevel="0" collapsed="false">
      <c r="A80" s="185" t="s">
        <v>144</v>
      </c>
      <c r="B80" s="186"/>
      <c r="C80" s="186" t="s">
        <v>103</v>
      </c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7"/>
      <c r="U80" s="186"/>
      <c r="V80" s="186"/>
      <c r="W80" s="186"/>
      <c r="X80" s="186"/>
      <c r="Y80" s="186"/>
      <c r="Z80" s="186"/>
      <c r="AA80" s="186"/>
      <c r="AB80" s="186"/>
      <c r="AC80" s="186"/>
      <c r="AD80" s="186"/>
      <c r="AE80" s="188" t="n">
        <f aca="false">SUM(D80:AD80)</f>
        <v>0</v>
      </c>
      <c r="AF80" s="222"/>
      <c r="AG80" s="191" t="n">
        <f aca="false">AF80*AE80</f>
        <v>0</v>
      </c>
      <c r="AH80" s="4"/>
      <c r="AI80" s="4"/>
      <c r="AJ80" s="4"/>
      <c r="AK80" s="4"/>
      <c r="AL80" s="4"/>
      <c r="AM80" s="4"/>
    </row>
    <row r="81" customFormat="false" ht="18.2" hidden="false" customHeight="true" outlineLevel="0" collapsed="false">
      <c r="A81" s="185" t="s">
        <v>145</v>
      </c>
      <c r="B81" s="186"/>
      <c r="C81" s="186" t="s">
        <v>103</v>
      </c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7"/>
      <c r="U81" s="186"/>
      <c r="V81" s="186"/>
      <c r="W81" s="186"/>
      <c r="X81" s="186"/>
      <c r="Y81" s="186"/>
      <c r="Z81" s="186"/>
      <c r="AA81" s="186"/>
      <c r="AB81" s="186"/>
      <c r="AC81" s="186"/>
      <c r="AD81" s="186"/>
      <c r="AE81" s="188" t="n">
        <f aca="false">SUM(D81:AD81)</f>
        <v>0</v>
      </c>
      <c r="AF81" s="222"/>
      <c r="AG81" s="191" t="n">
        <f aca="false">AF81*AE81</f>
        <v>0</v>
      </c>
      <c r="AH81" s="4"/>
      <c r="AI81" s="4"/>
      <c r="AJ81" s="4"/>
      <c r="AK81" s="4"/>
      <c r="AL81" s="4"/>
      <c r="AM81" s="4"/>
    </row>
    <row r="82" customFormat="false" ht="18.2" hidden="false" customHeight="true" outlineLevel="0" collapsed="false">
      <c r="A82" s="185" t="s">
        <v>146</v>
      </c>
      <c r="B82" s="186"/>
      <c r="C82" s="186" t="s">
        <v>103</v>
      </c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7"/>
      <c r="U82" s="186"/>
      <c r="V82" s="186"/>
      <c r="W82" s="186"/>
      <c r="X82" s="186"/>
      <c r="Y82" s="186"/>
      <c r="Z82" s="186"/>
      <c r="AA82" s="186"/>
      <c r="AB82" s="186"/>
      <c r="AC82" s="186"/>
      <c r="AD82" s="186"/>
      <c r="AE82" s="188" t="n">
        <f aca="false">SUM(D82:AD82)</f>
        <v>0</v>
      </c>
      <c r="AF82" s="222"/>
      <c r="AG82" s="191" t="n">
        <f aca="false">AF82*AE82</f>
        <v>0</v>
      </c>
      <c r="AH82" s="4"/>
      <c r="AI82" s="4"/>
      <c r="AJ82" s="4"/>
      <c r="AK82" s="4"/>
      <c r="AL82" s="4"/>
      <c r="AM82" s="4"/>
    </row>
    <row r="83" customFormat="false" ht="18.2" hidden="false" customHeight="true" outlineLevel="0" collapsed="false">
      <c r="A83" s="185" t="s">
        <v>147</v>
      </c>
      <c r="B83" s="186"/>
      <c r="C83" s="186" t="s">
        <v>103</v>
      </c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7"/>
      <c r="U83" s="186"/>
      <c r="V83" s="186"/>
      <c r="W83" s="186"/>
      <c r="X83" s="186"/>
      <c r="Y83" s="186"/>
      <c r="Z83" s="186"/>
      <c r="AA83" s="186"/>
      <c r="AB83" s="186"/>
      <c r="AC83" s="186"/>
      <c r="AD83" s="186"/>
      <c r="AE83" s="188" t="n">
        <f aca="false">SUM(D83:AD83)</f>
        <v>0</v>
      </c>
      <c r="AF83" s="222"/>
      <c r="AG83" s="191" t="n">
        <f aca="false">AF83*AE83</f>
        <v>0</v>
      </c>
      <c r="AH83" s="4"/>
      <c r="AI83" s="4"/>
      <c r="AJ83" s="4"/>
      <c r="AK83" s="4"/>
      <c r="AL83" s="4"/>
      <c r="AM83" s="4"/>
    </row>
    <row r="84" customFormat="false" ht="18.2" hidden="false" customHeight="true" outlineLevel="0" collapsed="false">
      <c r="A84" s="185" t="s">
        <v>148</v>
      </c>
      <c r="B84" s="186"/>
      <c r="C84" s="186" t="s">
        <v>103</v>
      </c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7"/>
      <c r="U84" s="186"/>
      <c r="V84" s="186"/>
      <c r="W84" s="186"/>
      <c r="X84" s="186"/>
      <c r="Y84" s="186"/>
      <c r="Z84" s="186"/>
      <c r="AA84" s="186"/>
      <c r="AB84" s="186"/>
      <c r="AC84" s="186"/>
      <c r="AD84" s="186"/>
      <c r="AE84" s="188" t="n">
        <f aca="false">SUM(D84:AD84)</f>
        <v>0</v>
      </c>
      <c r="AF84" s="222"/>
      <c r="AG84" s="191" t="n">
        <f aca="false">AF84*AE84</f>
        <v>0</v>
      </c>
      <c r="AH84" s="4"/>
      <c r="AI84" s="4"/>
      <c r="AJ84" s="4"/>
      <c r="AK84" s="4"/>
      <c r="AL84" s="4"/>
      <c r="AM84" s="4"/>
    </row>
    <row r="85" customFormat="false" ht="15.75" hidden="false" customHeight="true" outlineLevel="0" collapsed="false">
      <c r="A85" s="185" t="s">
        <v>199</v>
      </c>
      <c r="B85" s="186"/>
      <c r="C85" s="186" t="s">
        <v>103</v>
      </c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7"/>
      <c r="U85" s="186"/>
      <c r="V85" s="186"/>
      <c r="W85" s="186"/>
      <c r="X85" s="186"/>
      <c r="Y85" s="186"/>
      <c r="Z85" s="186"/>
      <c r="AA85" s="186"/>
      <c r="AB85" s="186"/>
      <c r="AC85" s="186"/>
      <c r="AD85" s="186"/>
      <c r="AE85" s="188"/>
      <c r="AF85" s="222"/>
      <c r="AG85" s="195"/>
      <c r="AH85" s="4"/>
      <c r="AI85" s="4"/>
      <c r="AJ85" s="4"/>
      <c r="AK85" s="4"/>
      <c r="AL85" s="4"/>
      <c r="AM85" s="4"/>
    </row>
    <row r="86" customFormat="false" ht="15.75" hidden="false" customHeight="true" outlineLevel="0" collapsed="false">
      <c r="A86" s="185" t="s">
        <v>149</v>
      </c>
      <c r="B86" s="186"/>
      <c r="C86" s="186" t="s">
        <v>103</v>
      </c>
      <c r="D86" s="186"/>
      <c r="E86" s="254"/>
      <c r="F86" s="186" t="n">
        <v>0.06</v>
      </c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7"/>
      <c r="U86" s="186"/>
      <c r="V86" s="186"/>
      <c r="W86" s="186"/>
      <c r="X86" s="186"/>
      <c r="Y86" s="186"/>
      <c r="Z86" s="186"/>
      <c r="AA86" s="186"/>
      <c r="AB86" s="186"/>
      <c r="AC86" s="186"/>
      <c r="AD86" s="186"/>
      <c r="AE86" s="188" t="n">
        <v>3.66</v>
      </c>
      <c r="AF86" s="222" t="n">
        <v>66</v>
      </c>
      <c r="AG86" s="191" t="n">
        <v>241.56</v>
      </c>
      <c r="AH86" s="4"/>
      <c r="AI86" s="4"/>
      <c r="AJ86" s="4"/>
      <c r="AK86" s="4"/>
      <c r="AL86" s="4"/>
      <c r="AM86" s="4"/>
    </row>
    <row r="87" customFormat="false" ht="15.75" hidden="false" customHeight="true" outlineLevel="0" collapsed="false">
      <c r="A87" s="185" t="s">
        <v>200</v>
      </c>
      <c r="B87" s="186"/>
      <c r="C87" s="186" t="s">
        <v>103</v>
      </c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7"/>
      <c r="U87" s="186"/>
      <c r="V87" s="186"/>
      <c r="W87" s="186"/>
      <c r="X87" s="186"/>
      <c r="Y87" s="186"/>
      <c r="Z87" s="186"/>
      <c r="AA87" s="186"/>
      <c r="AB87" s="186"/>
      <c r="AC87" s="186"/>
      <c r="AD87" s="186"/>
      <c r="AE87" s="188" t="n">
        <f aca="false">SUM(D87:AD87)</f>
        <v>0</v>
      </c>
      <c r="AF87" s="222"/>
      <c r="AG87" s="191" t="n">
        <f aca="false">AF87*AE87</f>
        <v>0</v>
      </c>
      <c r="AH87" s="4"/>
      <c r="AI87" s="4"/>
      <c r="AJ87" s="4"/>
      <c r="AK87" s="4"/>
      <c r="AL87" s="4"/>
      <c r="AM87" s="4"/>
    </row>
    <row r="88" customFormat="false" ht="16.5" hidden="false" customHeight="true" outlineLevel="0" collapsed="false">
      <c r="A88" s="199" t="s">
        <v>178</v>
      </c>
      <c r="B88" s="197"/>
      <c r="C88" s="186" t="s">
        <v>103</v>
      </c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8"/>
      <c r="U88" s="197"/>
      <c r="V88" s="197"/>
      <c r="W88" s="197"/>
      <c r="X88" s="197"/>
      <c r="Y88" s="197"/>
      <c r="Z88" s="197"/>
      <c r="AA88" s="197"/>
      <c r="AB88" s="197"/>
      <c r="AC88" s="197"/>
      <c r="AD88" s="197"/>
      <c r="AE88" s="188" t="n">
        <f aca="false">SUM(D88:AD88)</f>
        <v>0</v>
      </c>
      <c r="AF88" s="223"/>
      <c r="AG88" s="191" t="n">
        <f aca="false">AF88*AE88</f>
        <v>0</v>
      </c>
      <c r="AH88" s="4"/>
      <c r="AI88" s="4"/>
      <c r="AJ88" s="4"/>
      <c r="AK88" s="4"/>
      <c r="AL88" s="4"/>
      <c r="AM88" s="4"/>
    </row>
    <row r="89" customFormat="false" ht="15.75" hidden="false" customHeight="true" outlineLevel="0" collapsed="false">
      <c r="A89" s="196" t="s">
        <v>201</v>
      </c>
      <c r="B89" s="197"/>
      <c r="C89" s="186" t="s">
        <v>103</v>
      </c>
      <c r="D89" s="197"/>
      <c r="E89" s="197" t="n">
        <v>0.002</v>
      </c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8"/>
      <c r="U89" s="197"/>
      <c r="V89" s="197"/>
      <c r="W89" s="197"/>
      <c r="X89" s="197"/>
      <c r="Y89" s="197"/>
      <c r="Z89" s="197"/>
      <c r="AA89" s="197"/>
      <c r="AB89" s="197"/>
      <c r="AC89" s="197"/>
      <c r="AD89" s="197"/>
      <c r="AE89" s="188" t="n">
        <v>0.122</v>
      </c>
      <c r="AF89" s="223" t="n">
        <v>600</v>
      </c>
      <c r="AG89" s="191" t="n">
        <f aca="false">AF89*AE89</f>
        <v>73.2</v>
      </c>
      <c r="AH89" s="4"/>
      <c r="AI89" s="4"/>
      <c r="AJ89" s="4"/>
      <c r="AK89" s="4"/>
      <c r="AL89" s="4"/>
      <c r="AM89" s="4"/>
    </row>
    <row r="90" customFormat="false" ht="15.75" hidden="false" customHeight="true" outlineLevel="0" collapsed="false">
      <c r="A90" s="199" t="s">
        <v>152</v>
      </c>
      <c r="B90" s="186"/>
      <c r="C90" s="186" t="s">
        <v>103</v>
      </c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7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8"/>
      <c r="AF90" s="222"/>
      <c r="AG90" s="191"/>
      <c r="AH90" s="4"/>
      <c r="AI90" s="4"/>
      <c r="AJ90" s="4"/>
      <c r="AK90" s="4"/>
      <c r="AL90" s="4"/>
      <c r="AM90" s="4"/>
    </row>
    <row r="91" customFormat="false" ht="15.75" hidden="false" customHeight="true" outlineLevel="0" collapsed="false">
      <c r="A91" s="199" t="s">
        <v>154</v>
      </c>
      <c r="B91" s="186"/>
      <c r="C91" s="186" t="s">
        <v>103</v>
      </c>
      <c r="D91" s="186" t="n">
        <v>0.001</v>
      </c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7"/>
      <c r="U91" s="186"/>
      <c r="V91" s="186"/>
      <c r="W91" s="186"/>
      <c r="X91" s="186"/>
      <c r="Y91" s="186"/>
      <c r="Z91" s="186"/>
      <c r="AA91" s="186"/>
      <c r="AB91" s="186"/>
      <c r="AC91" s="186"/>
      <c r="AD91" s="186"/>
      <c r="AE91" s="188" t="n">
        <v>0.061</v>
      </c>
      <c r="AF91" s="222" t="n">
        <v>25</v>
      </c>
      <c r="AG91" s="191" t="n">
        <v>1.53</v>
      </c>
      <c r="AH91" s="4"/>
      <c r="AI91" s="4"/>
      <c r="AJ91" s="4"/>
      <c r="AK91" s="4"/>
      <c r="AL91" s="4"/>
      <c r="AM91" s="4"/>
    </row>
    <row r="92" customFormat="false" ht="15.75" hidden="false" customHeight="true" outlineLevel="0" collapsed="false">
      <c r="A92" s="224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6"/>
      <c r="AF92" s="227"/>
      <c r="AG92" s="191" t="n">
        <v>1311.69</v>
      </c>
      <c r="AH92" s="4"/>
      <c r="AI92" s="4"/>
      <c r="AJ92" s="4"/>
      <c r="AK92" s="4"/>
      <c r="AL92" s="4"/>
      <c r="AM92" s="4"/>
    </row>
    <row r="93" customFormat="false" ht="15.75" hidden="false" customHeight="true" outlineLevel="0" collapsed="false">
      <c r="A93" s="228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30" t="s">
        <v>97</v>
      </c>
      <c r="AF93" s="230"/>
      <c r="AG93" s="231" t="n">
        <f aca="false">SUM(AG60:AG91,AG27:AG50)</f>
        <v>4593.49</v>
      </c>
      <c r="AH93" s="4"/>
      <c r="AI93" s="4"/>
      <c r="AJ93" s="4"/>
      <c r="AK93" s="4"/>
      <c r="AL93" s="4"/>
      <c r="AM93" s="4"/>
    </row>
    <row r="94" customFormat="false" ht="9.75" hidden="false" customHeight="true" outlineLevel="0" collapsed="false"/>
    <row r="95" customFormat="false" ht="12.75" hidden="false" customHeight="false" outlineLevel="0" collapsed="false">
      <c r="A95" s="232" t="s">
        <v>155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232" t="s">
        <v>156</v>
      </c>
      <c r="S95" s="96"/>
      <c r="T95" s="96"/>
      <c r="U95" s="96"/>
      <c r="V95" s="96"/>
      <c r="W95" s="260" t="s">
        <v>157</v>
      </c>
      <c r="X95" s="260"/>
      <c r="Y95" s="260"/>
      <c r="Z95" s="96"/>
      <c r="AA95" s="96"/>
      <c r="AB95" s="96"/>
    </row>
    <row r="96" customFormat="false" ht="9" hidden="false" customHeight="true" outlineLevel="0" collapsed="false">
      <c r="A96" s="232" t="s">
        <v>158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232" t="s">
        <v>159</v>
      </c>
      <c r="S96" s="96"/>
      <c r="T96" s="96"/>
      <c r="U96" s="96"/>
      <c r="V96" s="96"/>
      <c r="W96" s="96"/>
      <c r="X96" s="96"/>
      <c r="Y96" s="96"/>
      <c r="Z96" s="96"/>
      <c r="AA96" s="96"/>
      <c r="AB96" s="96"/>
    </row>
    <row r="97" customFormat="false" ht="19.5" hidden="false" customHeight="true" outlineLevel="0" collapsed="false">
      <c r="A97" s="232" t="s">
        <v>160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232" t="s">
        <v>161</v>
      </c>
      <c r="S97" s="96"/>
      <c r="T97" s="96"/>
      <c r="U97" s="96"/>
      <c r="V97" s="96"/>
      <c r="W97" s="96"/>
      <c r="X97" s="152" t="s">
        <v>162</v>
      </c>
      <c r="Y97" s="152"/>
      <c r="Z97" s="152"/>
      <c r="AA97" s="152"/>
      <c r="AB97" s="152"/>
      <c r="AC97" s="152"/>
    </row>
    <row r="98" customFormat="false" ht="12.75" hidden="false" customHeight="false" outlineLevel="0" collapsed="false">
      <c r="A98" s="232" t="s">
        <v>163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232" t="s">
        <v>159</v>
      </c>
      <c r="S98" s="96"/>
      <c r="T98" s="96"/>
      <c r="U98" s="96"/>
      <c r="V98" s="96"/>
      <c r="W98" s="96"/>
      <c r="X98" s="96"/>
      <c r="Y98" s="96"/>
      <c r="Z98" s="96"/>
      <c r="AA98" s="96"/>
      <c r="AB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</row>
  </sheetData>
  <mergeCells count="129">
    <mergeCell ref="A4:C4"/>
    <mergeCell ref="A6:D6"/>
    <mergeCell ref="E6:F6"/>
    <mergeCell ref="G6:I6"/>
    <mergeCell ref="J6:L6"/>
    <mergeCell ref="AF6:AG6"/>
    <mergeCell ref="A7:D7"/>
    <mergeCell ref="E7:F7"/>
    <mergeCell ref="G7:I7"/>
    <mergeCell ref="J7:L7"/>
    <mergeCell ref="M7:O7"/>
    <mergeCell ref="P7:Q7"/>
    <mergeCell ref="AF7:AG7"/>
    <mergeCell ref="B8:D8"/>
    <mergeCell ref="E8:F8"/>
    <mergeCell ref="G8:I8"/>
    <mergeCell ref="J8:L8"/>
    <mergeCell ref="M8:O8"/>
    <mergeCell ref="P8:Q8"/>
    <mergeCell ref="W8:AB10"/>
    <mergeCell ref="B9:D9"/>
    <mergeCell ref="E9:F9"/>
    <mergeCell ref="G9:I9"/>
    <mergeCell ref="J9:L9"/>
    <mergeCell ref="P9:Q9"/>
    <mergeCell ref="B10:D10"/>
    <mergeCell ref="J10:L10"/>
    <mergeCell ref="P11:Q11"/>
    <mergeCell ref="B12:D12"/>
    <mergeCell ref="E12:F12"/>
    <mergeCell ref="G12:I12"/>
    <mergeCell ref="J12:L12"/>
    <mergeCell ref="M12:O12"/>
    <mergeCell ref="P12:Q12"/>
    <mergeCell ref="B13:D13"/>
    <mergeCell ref="E13:F13"/>
    <mergeCell ref="G13:I13"/>
    <mergeCell ref="J13:L13"/>
    <mergeCell ref="M13:O13"/>
    <mergeCell ref="P13:Q13"/>
    <mergeCell ref="B14:D14"/>
    <mergeCell ref="E14:F14"/>
    <mergeCell ref="G14:I14"/>
    <mergeCell ref="J14:L14"/>
    <mergeCell ref="M14:O14"/>
    <mergeCell ref="P14:Q14"/>
    <mergeCell ref="B15:D15"/>
    <mergeCell ref="E15:F15"/>
    <mergeCell ref="G15:I15"/>
    <mergeCell ref="J15:L15"/>
    <mergeCell ref="M15:O15"/>
    <mergeCell ref="P15:Q15"/>
    <mergeCell ref="Z15:AC15"/>
    <mergeCell ref="J16:L16"/>
    <mergeCell ref="M16:O16"/>
    <mergeCell ref="P16:Q16"/>
    <mergeCell ref="AE18:AG18"/>
    <mergeCell ref="D19:J20"/>
    <mergeCell ref="K19:S20"/>
    <mergeCell ref="T19:W20"/>
    <mergeCell ref="X19:AB20"/>
    <mergeCell ref="AE19:AG19"/>
    <mergeCell ref="AE20:AG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F22:AF23"/>
    <mergeCell ref="AE51:AF51"/>
    <mergeCell ref="AE53:AG53"/>
    <mergeCell ref="D54:J55"/>
    <mergeCell ref="K54:S55"/>
    <mergeCell ref="T54:W55"/>
    <mergeCell ref="X54:AB55"/>
    <mergeCell ref="AE54:AG54"/>
    <mergeCell ref="AE55:AG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F57:AF58"/>
    <mergeCell ref="AE93:AF93"/>
    <mergeCell ref="X97:AC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1" colorId="64" zoomScale="72" zoomScaleNormal="72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5.42"/>
    <col collapsed="false" customWidth="true" hidden="false" outlineLevel="0" max="6" min="6" style="0" width="5.13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3.42"/>
    <col collapsed="false" customWidth="true" hidden="false" outlineLevel="0" max="20" min="20" style="0" width="4.56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3" min="23" style="0" width="3.99"/>
    <col collapsed="false" customWidth="true" hidden="false" outlineLevel="0" max="24" min="24" style="0" width="3.85"/>
    <col collapsed="false" customWidth="true" hidden="false" outlineLevel="0" max="26" min="25" style="0" width="4.7"/>
    <col collapsed="false" customWidth="true" hidden="false" outlineLevel="0" max="27" min="27" style="0" width="4.42"/>
    <col collapsed="false" customWidth="true" hidden="false" outlineLevel="0" max="28" min="28" style="0" width="4.13"/>
    <col collapsed="false" customWidth="true" hidden="false" outlineLevel="0" max="29" min="29" style="0" width="3.56"/>
    <col collapsed="false" customWidth="true" hidden="false" outlineLevel="0" max="30" min="30" style="0" width="4.85"/>
    <col collapsed="false" customWidth="true" hidden="false" outlineLevel="0" max="31" min="31" style="0" width="4.7"/>
    <col collapsed="false" customWidth="true" hidden="false" outlineLevel="0" max="32" min="32" style="0" width="13.99"/>
    <col collapsed="false" customWidth="true" hidden="false" outlineLevel="0" max="33" min="33" style="0" width="9.99"/>
    <col collapsed="false" customWidth="true" hidden="false" outlineLevel="0" max="34" min="34" style="0" width="10.56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95"/>
      <c r="D2" s="103" t="s">
        <v>164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113"/>
      <c r="B4" s="113"/>
      <c r="C4" s="113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2"/>
      <c r="L5" s="99"/>
      <c r="M5" s="102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106" t="s">
        <v>47</v>
      </c>
      <c r="B6" s="106"/>
      <c r="C6" s="106"/>
      <c r="D6" s="106"/>
      <c r="E6" s="106" t="s">
        <v>48</v>
      </c>
      <c r="F6" s="106"/>
      <c r="G6" s="106"/>
      <c r="H6" s="106" t="s">
        <v>49</v>
      </c>
      <c r="I6" s="106"/>
      <c r="J6" s="106"/>
      <c r="K6" s="106" t="s">
        <v>50</v>
      </c>
      <c r="L6" s="106"/>
      <c r="M6" s="106"/>
      <c r="N6" s="107"/>
      <c r="O6" s="108"/>
      <c r="P6" s="109"/>
      <c r="Q6" s="107"/>
      <c r="R6" s="109"/>
      <c r="S6" s="102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111" t="s">
        <v>51</v>
      </c>
      <c r="B7" s="111"/>
      <c r="C7" s="111"/>
      <c r="D7" s="111"/>
      <c r="E7" s="112" t="s">
        <v>52</v>
      </c>
      <c r="F7" s="112"/>
      <c r="G7" s="112"/>
      <c r="H7" s="112" t="s">
        <v>53</v>
      </c>
      <c r="I7" s="112"/>
      <c r="J7" s="112"/>
      <c r="K7" s="112" t="s">
        <v>54</v>
      </c>
      <c r="L7" s="112"/>
      <c r="M7" s="112"/>
      <c r="N7" s="112" t="s">
        <v>55</v>
      </c>
      <c r="O7" s="112"/>
      <c r="P7" s="112"/>
      <c r="Q7" s="112" t="s">
        <v>56</v>
      </c>
      <c r="R7" s="112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 t="s">
        <v>165</v>
      </c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106" t="s">
        <v>59</v>
      </c>
      <c r="B8" s="115" t="s">
        <v>60</v>
      </c>
      <c r="C8" s="115"/>
      <c r="D8" s="115"/>
      <c r="E8" s="112" t="s">
        <v>61</v>
      </c>
      <c r="F8" s="112"/>
      <c r="G8" s="112"/>
      <c r="H8" s="112" t="s">
        <v>62</v>
      </c>
      <c r="I8" s="112"/>
      <c r="J8" s="112"/>
      <c r="K8" s="112" t="s">
        <v>63</v>
      </c>
      <c r="L8" s="112"/>
      <c r="M8" s="112"/>
      <c r="N8" s="112" t="s">
        <v>64</v>
      </c>
      <c r="O8" s="112"/>
      <c r="P8" s="112"/>
      <c r="Q8" s="112" t="s">
        <v>65</v>
      </c>
      <c r="R8" s="112"/>
      <c r="S8" s="102"/>
      <c r="T8" s="99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112" t="s">
        <v>66</v>
      </c>
      <c r="B9" s="118" t="s">
        <v>67</v>
      </c>
      <c r="C9" s="118"/>
      <c r="D9" s="118"/>
      <c r="E9" s="112" t="s">
        <v>21</v>
      </c>
      <c r="F9" s="112"/>
      <c r="G9" s="112"/>
      <c r="H9" s="112" t="s">
        <v>68</v>
      </c>
      <c r="I9" s="112"/>
      <c r="J9" s="112"/>
      <c r="K9" s="112" t="s">
        <v>21</v>
      </c>
      <c r="L9" s="112"/>
      <c r="M9" s="112"/>
      <c r="N9" s="119"/>
      <c r="O9" s="102" t="s">
        <v>21</v>
      </c>
      <c r="P9" s="120"/>
      <c r="Q9" s="112" t="s">
        <v>69</v>
      </c>
      <c r="R9" s="112"/>
      <c r="S9" s="102"/>
      <c r="T9" s="99"/>
      <c r="U9" s="96"/>
      <c r="V9" s="96"/>
      <c r="W9" s="99"/>
      <c r="X9" s="97"/>
      <c r="Y9" s="101"/>
      <c r="Z9" s="101"/>
      <c r="AA9" s="101"/>
      <c r="AB9" s="101"/>
      <c r="AC9" s="101"/>
      <c r="AD9" s="101"/>
      <c r="AE9" s="97"/>
      <c r="AF9" s="99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123"/>
      <c r="B10" s="124" t="s">
        <v>71</v>
      </c>
      <c r="C10" s="124"/>
      <c r="D10" s="124"/>
      <c r="E10" s="125"/>
      <c r="F10" s="126"/>
      <c r="G10" s="127"/>
      <c r="H10" s="128"/>
      <c r="I10" s="126"/>
      <c r="J10" s="127"/>
      <c r="K10" s="111"/>
      <c r="L10" s="111"/>
      <c r="M10" s="111"/>
      <c r="N10" s="128"/>
      <c r="O10" s="126"/>
      <c r="P10" s="129"/>
      <c r="Q10" s="128"/>
      <c r="R10" s="129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130"/>
      <c r="AH10" s="131"/>
    </row>
    <row r="11" customFormat="false" ht="11.25" hidden="false" customHeight="true" outlineLevel="0" collapsed="false">
      <c r="A11" s="132" t="n">
        <v>1</v>
      </c>
      <c r="B11" s="133"/>
      <c r="C11" s="134" t="n">
        <v>2</v>
      </c>
      <c r="D11" s="135"/>
      <c r="E11" s="136"/>
      <c r="F11" s="137" t="n">
        <v>3</v>
      </c>
      <c r="G11" s="138"/>
      <c r="H11" s="139"/>
      <c r="I11" s="139" t="n">
        <v>4</v>
      </c>
      <c r="J11" s="139"/>
      <c r="K11" s="136"/>
      <c r="L11" s="137" t="n">
        <v>5</v>
      </c>
      <c r="M11" s="138"/>
      <c r="N11" s="136"/>
      <c r="O11" s="137" t="n">
        <v>6</v>
      </c>
      <c r="P11" s="138"/>
      <c r="Q11" s="140" t="n">
        <v>7</v>
      </c>
      <c r="R11" s="140"/>
      <c r="S11" s="102"/>
      <c r="T11" s="99"/>
      <c r="U11" s="99" t="s">
        <v>181</v>
      </c>
      <c r="V11" s="97"/>
      <c r="W11" s="95"/>
      <c r="X11" s="261" t="s">
        <v>73</v>
      </c>
      <c r="Y11" s="261"/>
      <c r="Z11" s="261"/>
      <c r="AA11" s="261"/>
      <c r="AB11" s="261"/>
      <c r="AC11" s="261"/>
      <c r="AD11" s="99"/>
      <c r="AE11" s="99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2"/>
      <c r="B12" s="143"/>
      <c r="C12" s="143"/>
      <c r="D12" s="143"/>
      <c r="E12" s="144"/>
      <c r="F12" s="144"/>
      <c r="G12" s="144"/>
      <c r="H12" s="143"/>
      <c r="I12" s="143"/>
      <c r="J12" s="143"/>
      <c r="K12" s="145"/>
      <c r="L12" s="145"/>
      <c r="M12" s="145"/>
      <c r="N12" s="143"/>
      <c r="O12" s="143"/>
      <c r="P12" s="143"/>
      <c r="Q12" s="146"/>
      <c r="R12" s="146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262" t="s">
        <v>74</v>
      </c>
      <c r="B13" s="143" t="n">
        <v>76.9</v>
      </c>
      <c r="C13" s="143"/>
      <c r="D13" s="143"/>
      <c r="E13" s="144" t="n">
        <v>76.9</v>
      </c>
      <c r="F13" s="144"/>
      <c r="G13" s="144"/>
      <c r="H13" s="144" t="n">
        <v>61</v>
      </c>
      <c r="I13" s="144"/>
      <c r="J13" s="144"/>
      <c r="K13" s="148" t="n">
        <v>4690.9</v>
      </c>
      <c r="L13" s="148"/>
      <c r="M13" s="148"/>
      <c r="N13" s="149" t="n">
        <v>5796.48</v>
      </c>
      <c r="O13" s="149"/>
      <c r="P13" s="149"/>
      <c r="Q13" s="146"/>
      <c r="R13" s="146"/>
      <c r="S13" s="102"/>
      <c r="T13" s="99"/>
      <c r="U13" s="99" t="s">
        <v>75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150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142"/>
      <c r="B14" s="143"/>
      <c r="C14" s="143"/>
      <c r="D14" s="143"/>
      <c r="E14" s="144"/>
      <c r="F14" s="144"/>
      <c r="G14" s="144"/>
      <c r="H14" s="144"/>
      <c r="I14" s="144"/>
      <c r="J14" s="144"/>
      <c r="K14" s="148"/>
      <c r="L14" s="148"/>
      <c r="M14" s="148"/>
      <c r="N14" s="149"/>
      <c r="O14" s="149"/>
      <c r="P14" s="149"/>
      <c r="Q14" s="146"/>
      <c r="R14" s="146"/>
      <c r="S14" s="102"/>
      <c r="T14" s="97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142"/>
      <c r="B15" s="144"/>
      <c r="C15" s="144"/>
      <c r="D15" s="144"/>
      <c r="E15" s="144"/>
      <c r="F15" s="144"/>
      <c r="G15" s="144"/>
      <c r="H15" s="144"/>
      <c r="I15" s="144"/>
      <c r="J15" s="144"/>
      <c r="K15" s="148"/>
      <c r="L15" s="148"/>
      <c r="M15" s="148"/>
      <c r="N15" s="151"/>
      <c r="O15" s="151"/>
      <c r="P15" s="151"/>
      <c r="Q15" s="146"/>
      <c r="R15" s="146"/>
      <c r="S15" s="102"/>
      <c r="T15" s="97"/>
      <c r="U15" s="99" t="s">
        <v>77</v>
      </c>
      <c r="V15" s="96"/>
      <c r="W15" s="96"/>
      <c r="X15" s="96"/>
      <c r="Y15" s="96"/>
      <c r="Z15" s="96"/>
      <c r="AA15" s="152" t="s">
        <v>78</v>
      </c>
      <c r="AB15" s="152"/>
      <c r="AC15" s="152"/>
      <c r="AD15" s="152"/>
      <c r="AE15" s="96"/>
      <c r="AF15" s="150"/>
      <c r="AG15" s="153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148" t="n">
        <v>4690.9</v>
      </c>
      <c r="L16" s="148"/>
      <c r="M16" s="148"/>
      <c r="N16" s="148" t="n">
        <v>5796.48</v>
      </c>
      <c r="O16" s="148"/>
      <c r="P16" s="148"/>
      <c r="Q16" s="154"/>
      <c r="R16" s="154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5" t="s">
        <v>80</v>
      </c>
      <c r="B18" s="156"/>
      <c r="C18" s="157"/>
      <c r="D18" s="158"/>
      <c r="E18" s="159"/>
      <c r="F18" s="159"/>
      <c r="G18" s="159"/>
      <c r="H18" s="159"/>
      <c r="I18" s="159"/>
      <c r="J18" s="159"/>
      <c r="K18" s="159"/>
      <c r="L18" s="159"/>
      <c r="M18" s="159"/>
      <c r="N18" s="78" t="s">
        <v>81</v>
      </c>
      <c r="O18" s="159"/>
      <c r="P18" s="159"/>
      <c r="Q18" s="159"/>
      <c r="R18" s="159"/>
      <c r="S18" s="78"/>
      <c r="T18" s="78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60" t="s">
        <v>82</v>
      </c>
      <c r="AG18" s="160"/>
      <c r="AH18" s="160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6"/>
      <c r="B19" s="160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1"/>
      <c r="AE19" s="162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3"/>
      <c r="AE20" s="164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5" t="s">
        <v>202</v>
      </c>
      <c r="E21" s="165" t="s">
        <v>203</v>
      </c>
      <c r="F21" s="165" t="s">
        <v>204</v>
      </c>
      <c r="G21" s="165" t="s">
        <v>92</v>
      </c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1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6" t="s">
        <v>95</v>
      </c>
      <c r="AG22" s="60" t="s">
        <v>96</v>
      </c>
      <c r="AH22" s="167" t="s">
        <v>97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8" t="s">
        <v>98</v>
      </c>
      <c r="AG23" s="60"/>
      <c r="AH23" s="169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70" t="n">
        <v>1</v>
      </c>
      <c r="B24" s="171" t="n">
        <v>2</v>
      </c>
      <c r="C24" s="171" t="n">
        <v>3</v>
      </c>
      <c r="D24" s="171" t="n">
        <v>4</v>
      </c>
      <c r="E24" s="171" t="n">
        <v>5</v>
      </c>
      <c r="F24" s="171" t="n">
        <v>6</v>
      </c>
      <c r="G24" s="171" t="n">
        <v>7</v>
      </c>
      <c r="H24" s="171" t="n">
        <v>8</v>
      </c>
      <c r="I24" s="171" t="n">
        <v>9</v>
      </c>
      <c r="J24" s="171" t="n">
        <v>10</v>
      </c>
      <c r="K24" s="171" t="n">
        <v>11</v>
      </c>
      <c r="L24" s="171" t="n">
        <v>12</v>
      </c>
      <c r="M24" s="171" t="n">
        <v>13</v>
      </c>
      <c r="N24" s="171" t="n">
        <v>14</v>
      </c>
      <c r="O24" s="171" t="n">
        <v>15</v>
      </c>
      <c r="P24" s="171" t="n">
        <v>16</v>
      </c>
      <c r="Q24" s="171" t="n">
        <v>17</v>
      </c>
      <c r="R24" s="171" t="n">
        <v>18</v>
      </c>
      <c r="S24" s="171" t="n">
        <v>19</v>
      </c>
      <c r="T24" s="60" t="n">
        <v>20</v>
      </c>
      <c r="U24" s="171" t="n">
        <v>21</v>
      </c>
      <c r="V24" s="171" t="n">
        <v>22</v>
      </c>
      <c r="W24" s="171" t="n">
        <v>23</v>
      </c>
      <c r="X24" s="171" t="n">
        <v>24</v>
      </c>
      <c r="Y24" s="171" t="n">
        <v>25</v>
      </c>
      <c r="Z24" s="171" t="n">
        <v>26</v>
      </c>
      <c r="AA24" s="171" t="n">
        <v>27</v>
      </c>
      <c r="AB24" s="171" t="n">
        <v>28</v>
      </c>
      <c r="AC24" s="171" t="n">
        <v>29</v>
      </c>
      <c r="AD24" s="171" t="n">
        <v>30</v>
      </c>
      <c r="AE24" s="171" t="n">
        <v>31</v>
      </c>
      <c r="AF24" s="172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3" t="s">
        <v>99</v>
      </c>
      <c r="B25" s="174"/>
      <c r="C25" s="174" t="n">
        <f aca="false">H13</f>
        <v>61</v>
      </c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5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6"/>
      <c r="AG25" s="177"/>
      <c r="AH25" s="236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9" t="s">
        <v>100</v>
      </c>
      <c r="B26" s="180"/>
      <c r="C26" s="180"/>
      <c r="D26" s="180" t="n">
        <v>170</v>
      </c>
      <c r="E26" s="180" t="n">
        <v>0.01</v>
      </c>
      <c r="F26" s="180" t="n">
        <v>200</v>
      </c>
      <c r="G26" s="180" t="s">
        <v>205</v>
      </c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1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2"/>
      <c r="AG26" s="183"/>
      <c r="AH26" s="184"/>
      <c r="AI26" s="4"/>
      <c r="AJ26" s="4"/>
      <c r="AK26" s="4"/>
      <c r="AL26" s="4"/>
      <c r="AM26" s="4"/>
    </row>
    <row r="27" customFormat="false" ht="16.5" hidden="false" customHeight="true" outlineLevel="0" collapsed="false">
      <c r="A27" s="185" t="s">
        <v>102</v>
      </c>
      <c r="B27" s="186"/>
      <c r="C27" s="186" t="s">
        <v>103</v>
      </c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8" t="n">
        <f aca="false">SUM(D27:AE27)</f>
        <v>0</v>
      </c>
      <c r="AG27" s="189"/>
      <c r="AH27" s="191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5" t="s">
        <v>104</v>
      </c>
      <c r="B28" s="186"/>
      <c r="C28" s="186" t="s">
        <v>103</v>
      </c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8" t="n">
        <f aca="false">SUM(D28:AE28)</f>
        <v>0</v>
      </c>
      <c r="AG28" s="189"/>
      <c r="AH28" s="191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5" t="s">
        <v>105</v>
      </c>
      <c r="B29" s="186"/>
      <c r="C29" s="186" t="s">
        <v>103</v>
      </c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8" t="n">
        <f aca="false">SUM(D29:AE29)</f>
        <v>0</v>
      </c>
      <c r="AG29" s="189"/>
      <c r="AH29" s="191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18.75" hidden="false" customHeight="true" outlineLevel="0" collapsed="false">
      <c r="A30" s="185" t="s">
        <v>106</v>
      </c>
      <c r="B30" s="186"/>
      <c r="C30" s="186" t="s">
        <v>103</v>
      </c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8" t="n">
        <f aca="false">SUM(D30:AE30)</f>
        <v>0</v>
      </c>
      <c r="AG30" s="189"/>
      <c r="AH30" s="191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5" t="s">
        <v>107</v>
      </c>
      <c r="B31" s="186"/>
      <c r="C31" s="186" t="s">
        <v>103</v>
      </c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8" t="n">
        <f aca="false">SUM(D31:AE31)</f>
        <v>0</v>
      </c>
      <c r="AG31" s="189"/>
      <c r="AH31" s="191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5" t="s">
        <v>108</v>
      </c>
      <c r="B32" s="186"/>
      <c r="C32" s="186" t="s">
        <v>103</v>
      </c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8" t="n">
        <f aca="false">SUM(D32:AE32)</f>
        <v>0</v>
      </c>
      <c r="AG32" s="189"/>
      <c r="AH32" s="191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5"/>
      <c r="B33" s="186"/>
      <c r="C33" s="186" t="s">
        <v>103</v>
      </c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8" t="n">
        <f aca="false">SUM(D33:AE33)</f>
        <v>0</v>
      </c>
      <c r="AG33" s="222"/>
      <c r="AH33" s="191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5" t="s">
        <v>109</v>
      </c>
      <c r="B34" s="186"/>
      <c r="C34" s="186" t="s">
        <v>103</v>
      </c>
      <c r="D34" s="186" t="n">
        <v>0.014</v>
      </c>
      <c r="E34" s="186"/>
      <c r="F34" s="186"/>
      <c r="G34" s="186" t="n">
        <v>0.006</v>
      </c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8" t="n">
        <v>1.22</v>
      </c>
      <c r="AG34" s="222" t="n">
        <v>950</v>
      </c>
      <c r="AH34" s="191" t="n">
        <v>1159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185"/>
      <c r="B35" s="186"/>
      <c r="C35" s="186" t="s">
        <v>103</v>
      </c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8" t="n">
        <f aca="false">SUM(D35:AE35)</f>
        <v>0</v>
      </c>
      <c r="AG35" s="222"/>
      <c r="AH35" s="191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185" t="s">
        <v>110</v>
      </c>
      <c r="B36" s="186"/>
      <c r="C36" s="186" t="s">
        <v>103</v>
      </c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8" t="n">
        <f aca="false">SUM(D36:AE36)</f>
        <v>0</v>
      </c>
      <c r="AG36" s="222"/>
      <c r="AH36" s="191" t="n">
        <f aca="false">AG36*AF36</f>
        <v>0</v>
      </c>
      <c r="AI36" s="4"/>
      <c r="AJ36" s="4"/>
      <c r="AK36" s="4"/>
      <c r="AL36" s="4"/>
      <c r="AM36" s="4"/>
      <c r="AN36" s="4"/>
    </row>
    <row r="37" customFormat="false" ht="16.5" hidden="false" customHeight="true" outlineLevel="0" collapsed="false">
      <c r="A37" s="185"/>
      <c r="B37" s="186"/>
      <c r="C37" s="186" t="s">
        <v>103</v>
      </c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8" t="n">
        <f aca="false">SUM(D37:AE37)</f>
        <v>0</v>
      </c>
      <c r="AG37" s="222"/>
      <c r="AH37" s="191" t="n">
        <f aca="false">AG37*AF37</f>
        <v>0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5" t="s">
        <v>111</v>
      </c>
      <c r="B38" s="186"/>
      <c r="C38" s="186" t="s">
        <v>113</v>
      </c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8"/>
      <c r="AG38" s="222"/>
      <c r="AH38" s="191"/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185" t="s">
        <v>173</v>
      </c>
      <c r="B39" s="186"/>
      <c r="C39" s="186" t="s">
        <v>103</v>
      </c>
      <c r="D39" s="186"/>
      <c r="E39" s="186"/>
      <c r="F39" s="186" t="n">
        <v>0.03</v>
      </c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255" t="n">
        <v>1.83</v>
      </c>
      <c r="AG39" s="222" t="n">
        <v>420</v>
      </c>
      <c r="AH39" s="195" t="n">
        <f aca="false">AG39*AF39</f>
        <v>768.6</v>
      </c>
      <c r="AI39" s="4"/>
      <c r="AJ39" s="4"/>
      <c r="AK39" s="4"/>
      <c r="AL39" s="4"/>
      <c r="AM39" s="4"/>
      <c r="AN39" s="4"/>
    </row>
    <row r="40" customFormat="false" ht="15.75" hidden="false" customHeight="true" outlineLevel="0" collapsed="false">
      <c r="A40" s="185" t="s">
        <v>114</v>
      </c>
      <c r="B40" s="186"/>
      <c r="C40" s="186" t="s">
        <v>103</v>
      </c>
      <c r="D40" s="186"/>
      <c r="E40" s="220" t="n">
        <v>0.003</v>
      </c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255" t="n">
        <v>0.183</v>
      </c>
      <c r="AG40" s="222" t="n">
        <v>275</v>
      </c>
      <c r="AH40" s="191" t="n">
        <v>50.32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5" t="s">
        <v>206</v>
      </c>
      <c r="B41" s="186"/>
      <c r="C41" s="186" t="s">
        <v>103</v>
      </c>
      <c r="D41" s="186"/>
      <c r="E41" s="221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8"/>
      <c r="AG41" s="222"/>
      <c r="AH41" s="191"/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5" t="s">
        <v>115</v>
      </c>
      <c r="B42" s="186"/>
      <c r="C42" s="186" t="s">
        <v>113</v>
      </c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93" t="n">
        <f aca="false">SUM(D42:AE42)</f>
        <v>0</v>
      </c>
      <c r="AG42" s="222"/>
      <c r="AH42" s="191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5.75" hidden="false" customHeight="true" outlineLevel="0" collapsed="false">
      <c r="A43" s="185"/>
      <c r="B43" s="186"/>
      <c r="C43" s="186" t="s">
        <v>103</v>
      </c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93" t="n">
        <f aca="false">SUM(D43:AE43)</f>
        <v>0</v>
      </c>
      <c r="AG43" s="222"/>
      <c r="AH43" s="191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5" t="s">
        <v>116</v>
      </c>
      <c r="B44" s="186"/>
      <c r="C44" s="186" t="s">
        <v>103</v>
      </c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93" t="n">
        <f aca="false">SUM(D44:AE44)</f>
        <v>0</v>
      </c>
      <c r="AG44" s="222"/>
      <c r="AH44" s="191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5.75" hidden="false" customHeight="true" outlineLevel="0" collapsed="false">
      <c r="A45" s="185"/>
      <c r="B45" s="186"/>
      <c r="C45" s="186" t="s">
        <v>103</v>
      </c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93" t="n">
        <f aca="false">SUM(D45:AE45)</f>
        <v>0</v>
      </c>
      <c r="AG45" s="222"/>
      <c r="AH45" s="191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5" t="s">
        <v>117</v>
      </c>
      <c r="B46" s="186"/>
      <c r="C46" s="186" t="s">
        <v>103</v>
      </c>
      <c r="D46" s="186" t="n">
        <v>0.117</v>
      </c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8" t="n">
        <v>7.137</v>
      </c>
      <c r="AG46" s="222" t="n">
        <v>330</v>
      </c>
      <c r="AH46" s="191" t="n">
        <v>2355.21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5" t="s">
        <v>118</v>
      </c>
      <c r="B47" s="186"/>
      <c r="C47" s="186" t="s">
        <v>103</v>
      </c>
      <c r="D47" s="186"/>
      <c r="E47" s="186"/>
      <c r="F47" s="186"/>
      <c r="G47" s="186" t="n">
        <v>0.01</v>
      </c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8" t="n">
        <v>0.61</v>
      </c>
      <c r="AG47" s="222" t="n">
        <v>850</v>
      </c>
      <c r="AH47" s="191" t="n">
        <f aca="false">AG47*AF47</f>
        <v>518.5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185"/>
      <c r="B48" s="186"/>
      <c r="C48" s="186" t="s">
        <v>103</v>
      </c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8" t="n">
        <f aca="false">SUM(D48:AE48)</f>
        <v>0</v>
      </c>
      <c r="AG48" s="189"/>
      <c r="AH48" s="191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 t="s">
        <v>119</v>
      </c>
      <c r="B49" s="197"/>
      <c r="C49" s="186" t="s">
        <v>120</v>
      </c>
      <c r="D49" s="186" t="n">
        <v>0.49</v>
      </c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8" t="n">
        <v>30</v>
      </c>
      <c r="AG49" s="192" t="n">
        <v>9</v>
      </c>
      <c r="AH49" s="191" t="n">
        <f aca="false">AG49*AF49</f>
        <v>270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2</v>
      </c>
      <c r="B50" s="197"/>
      <c r="C50" s="186" t="s">
        <v>103</v>
      </c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93" t="n">
        <f aca="false">SUM(D50:AE50)*H13</f>
        <v>0</v>
      </c>
      <c r="AG50" s="192"/>
      <c r="AH50" s="191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8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200"/>
      <c r="AF51" s="263"/>
      <c r="AG51" s="263"/>
      <c r="AH51" s="237" t="n">
        <v>5121.63</v>
      </c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159"/>
      <c r="AG52" s="23" t="s">
        <v>123</v>
      </c>
      <c r="AH52" s="203"/>
    </row>
    <row r="53" customFormat="false" ht="12" hidden="false" customHeight="true" outlineLevel="0" collapsed="false">
      <c r="A53" s="155" t="s">
        <v>80</v>
      </c>
      <c r="B53" s="156"/>
      <c r="C53" s="157"/>
      <c r="D53" s="158"/>
      <c r="E53" s="159"/>
      <c r="F53" s="159"/>
      <c r="G53" s="159"/>
      <c r="H53" s="159"/>
      <c r="I53" s="159"/>
      <c r="J53" s="159"/>
      <c r="K53" s="159"/>
      <c r="L53" s="159"/>
      <c r="M53" s="159"/>
      <c r="N53" s="78" t="s">
        <v>81</v>
      </c>
      <c r="O53" s="159"/>
      <c r="P53" s="159"/>
      <c r="Q53" s="159"/>
      <c r="R53" s="159"/>
      <c r="S53" s="78" t="s">
        <v>124</v>
      </c>
      <c r="T53" s="78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60" t="s">
        <v>82</v>
      </c>
      <c r="AG53" s="160"/>
      <c r="AH53" s="160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6"/>
      <c r="B54" s="160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/>
      <c r="L54" s="60" t="s">
        <v>84</v>
      </c>
      <c r="M54" s="60"/>
      <c r="N54" s="60"/>
      <c r="O54" s="60"/>
      <c r="P54" s="60"/>
      <c r="Q54" s="60"/>
      <c r="R54" s="60"/>
      <c r="S54" s="60"/>
      <c r="T54" s="60"/>
      <c r="U54" s="60" t="s">
        <v>85</v>
      </c>
      <c r="V54" s="60"/>
      <c r="W54" s="60"/>
      <c r="X54" s="60"/>
      <c r="Y54" s="60" t="s">
        <v>86</v>
      </c>
      <c r="Z54" s="60"/>
      <c r="AA54" s="60"/>
      <c r="AB54" s="60"/>
      <c r="AC54" s="60"/>
      <c r="AD54" s="161"/>
      <c r="AE54" s="162"/>
      <c r="AF54" s="58" t="s">
        <v>87</v>
      </c>
      <c r="AG54" s="58"/>
      <c r="AH54" s="5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3"/>
      <c r="AE55" s="164"/>
      <c r="AF55" s="63" t="s">
        <v>89</v>
      </c>
      <c r="AG55" s="63"/>
      <c r="AH55" s="63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5" t="str">
        <f aca="false">D21</f>
        <v>запеканка из творога</v>
      </c>
      <c r="E56" s="165" t="str">
        <f aca="false">E21</f>
        <v>молоко сгущенное</v>
      </c>
      <c r="F56" s="165" t="str">
        <f aca="false">F21</f>
        <v>какао с молоком</v>
      </c>
      <c r="G56" s="165" t="str">
        <f aca="false">G21</f>
        <v>бутерброд с маслом</v>
      </c>
      <c r="H56" s="165" t="n">
        <f aca="false">H21</f>
        <v>0</v>
      </c>
      <c r="I56" s="165" t="n">
        <f aca="false">I21</f>
        <v>0</v>
      </c>
      <c r="J56" s="165" t="n">
        <f aca="false">J21</f>
        <v>0</v>
      </c>
      <c r="K56" s="165" t="n">
        <f aca="false">K21</f>
        <v>0</v>
      </c>
      <c r="L56" s="165" t="n">
        <f aca="false">L21</f>
        <v>0</v>
      </c>
      <c r="M56" s="165" t="n">
        <f aca="false">M21</f>
        <v>0</v>
      </c>
      <c r="N56" s="165" t="n">
        <f aca="false">N21</f>
        <v>0</v>
      </c>
      <c r="O56" s="165" t="n">
        <f aca="false">O21</f>
        <v>0</v>
      </c>
      <c r="P56" s="165" t="n">
        <f aca="false">P21</f>
        <v>0</v>
      </c>
      <c r="Q56" s="165" t="n">
        <f aca="false">Q21</f>
        <v>0</v>
      </c>
      <c r="R56" s="165" t="n">
        <f aca="false">R21</f>
        <v>0</v>
      </c>
      <c r="S56" s="165" t="n">
        <f aca="false">S21</f>
        <v>0</v>
      </c>
      <c r="T56" s="165" t="n">
        <f aca="false">T21</f>
        <v>0</v>
      </c>
      <c r="U56" s="165" t="n">
        <f aca="false">U21</f>
        <v>0</v>
      </c>
      <c r="V56" s="165" t="n">
        <f aca="false">V21</f>
        <v>0</v>
      </c>
      <c r="W56" s="165" t="n">
        <f aca="false">W21</f>
        <v>0</v>
      </c>
      <c r="X56" s="165" t="n">
        <f aca="false">X21</f>
        <v>0</v>
      </c>
      <c r="Y56" s="165" t="n">
        <f aca="false">Y21</f>
        <v>0</v>
      </c>
      <c r="Z56" s="165" t="n">
        <f aca="false">Z21</f>
        <v>0</v>
      </c>
      <c r="AA56" s="165" t="n">
        <f aca="false">AA21</f>
        <v>0</v>
      </c>
      <c r="AB56" s="165" t="n">
        <f aca="false">AB21</f>
        <v>0</v>
      </c>
      <c r="AC56" s="165" t="n">
        <f aca="false">AC21</f>
        <v>0</v>
      </c>
      <c r="AD56" s="165" t="n">
        <f aca="false">AD21</f>
        <v>0</v>
      </c>
      <c r="AE56" s="165" t="n">
        <f aca="false">AE21</f>
        <v>0</v>
      </c>
      <c r="AF56" s="161"/>
      <c r="AG56" s="73"/>
      <c r="AH56" s="73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6" t="s">
        <v>95</v>
      </c>
      <c r="AG57" s="60" t="s">
        <v>96</v>
      </c>
      <c r="AH57" s="167" t="s">
        <v>97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8" t="s">
        <v>98</v>
      </c>
      <c r="AG58" s="60"/>
      <c r="AH58" s="169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70" t="n">
        <v>1</v>
      </c>
      <c r="B59" s="171" t="n">
        <v>2</v>
      </c>
      <c r="C59" s="171" t="n">
        <v>3</v>
      </c>
      <c r="D59" s="171" t="n">
        <v>4</v>
      </c>
      <c r="E59" s="171" t="n">
        <v>5</v>
      </c>
      <c r="F59" s="171" t="n">
        <v>6</v>
      </c>
      <c r="G59" s="171" t="n">
        <v>7</v>
      </c>
      <c r="H59" s="171" t="n">
        <v>8</v>
      </c>
      <c r="I59" s="171" t="n">
        <v>9</v>
      </c>
      <c r="J59" s="171" t="n">
        <v>10</v>
      </c>
      <c r="K59" s="171" t="n">
        <v>11</v>
      </c>
      <c r="L59" s="171" t="n">
        <v>12</v>
      </c>
      <c r="M59" s="171" t="n">
        <v>13</v>
      </c>
      <c r="N59" s="171" t="n">
        <v>14</v>
      </c>
      <c r="O59" s="171" t="n">
        <v>15</v>
      </c>
      <c r="P59" s="171" t="n">
        <v>16</v>
      </c>
      <c r="Q59" s="171" t="n">
        <v>17</v>
      </c>
      <c r="R59" s="171" t="n">
        <v>18</v>
      </c>
      <c r="S59" s="171" t="n">
        <v>19</v>
      </c>
      <c r="T59" s="60" t="n">
        <v>20</v>
      </c>
      <c r="U59" s="171" t="n">
        <v>21</v>
      </c>
      <c r="V59" s="171" t="n">
        <v>22</v>
      </c>
      <c r="W59" s="171" t="n">
        <v>23</v>
      </c>
      <c r="X59" s="171" t="n">
        <v>24</v>
      </c>
      <c r="Y59" s="171" t="n">
        <v>25</v>
      </c>
      <c r="Z59" s="171" t="n">
        <v>26</v>
      </c>
      <c r="AA59" s="171" t="n">
        <v>27</v>
      </c>
      <c r="AB59" s="171" t="n">
        <v>28</v>
      </c>
      <c r="AC59" s="171" t="n">
        <v>29</v>
      </c>
      <c r="AD59" s="171" t="n">
        <v>30</v>
      </c>
      <c r="AE59" s="171" t="n">
        <v>31</v>
      </c>
      <c r="AF59" s="172" t="n">
        <v>32</v>
      </c>
      <c r="AG59" s="60" t="n">
        <v>33</v>
      </c>
      <c r="AH59" s="60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5</v>
      </c>
      <c r="B60" s="174"/>
      <c r="C60" s="186" t="s">
        <v>103</v>
      </c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5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88" t="n">
        <f aca="false">SUM(D60:AE60)</f>
        <v>0</v>
      </c>
      <c r="AG60" s="218"/>
      <c r="AH60" s="195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3" t="s">
        <v>126</v>
      </c>
      <c r="B61" s="197"/>
      <c r="C61" s="186" t="s">
        <v>103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88" t="n">
        <f aca="false">SUM(D61:AE61)</f>
        <v>0</v>
      </c>
      <c r="AG61" s="219"/>
      <c r="AH61" s="191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7</v>
      </c>
      <c r="B62" s="186"/>
      <c r="C62" s="186" t="s">
        <v>103</v>
      </c>
      <c r="D62" s="186" t="n">
        <v>0.03</v>
      </c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7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8" t="n">
        <v>1.83</v>
      </c>
      <c r="AG62" s="189" t="n">
        <v>60</v>
      </c>
      <c r="AH62" s="191" t="n">
        <v>109.8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5" t="s">
        <v>128</v>
      </c>
      <c r="B63" s="186"/>
      <c r="C63" s="186" t="s">
        <v>103</v>
      </c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7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8" t="n">
        <f aca="false">SUM(D63:AE63)</f>
        <v>0</v>
      </c>
      <c r="AG63" s="189"/>
      <c r="AH63" s="191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185" t="s">
        <v>129</v>
      </c>
      <c r="B64" s="186"/>
      <c r="C64" s="186" t="s">
        <v>103</v>
      </c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7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8" t="n">
        <f aca="false">SUM(D64:AE64)</f>
        <v>0</v>
      </c>
      <c r="AG64" s="189"/>
      <c r="AH64" s="191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26.25" hidden="false" customHeight="true" outlineLevel="0" collapsed="false">
      <c r="A65" s="185" t="s">
        <v>130</v>
      </c>
      <c r="B65" s="186"/>
      <c r="C65" s="186" t="s">
        <v>103</v>
      </c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7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8" t="n">
        <f aca="false">SUM(D65:AE65)</f>
        <v>0</v>
      </c>
      <c r="AG65" s="189"/>
      <c r="AH65" s="191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5" t="s">
        <v>131</v>
      </c>
      <c r="B66" s="186"/>
      <c r="C66" s="186" t="s">
        <v>103</v>
      </c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7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8" t="n">
        <f aca="false">SUM(D66:AE66)</f>
        <v>0</v>
      </c>
      <c r="AG66" s="189"/>
      <c r="AH66" s="191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5" t="s">
        <v>132</v>
      </c>
      <c r="B67" s="186"/>
      <c r="C67" s="186" t="s">
        <v>103</v>
      </c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7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8" t="n">
        <f aca="false">SUM(D67:AE67)</f>
        <v>0</v>
      </c>
      <c r="AG67" s="189"/>
      <c r="AH67" s="191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5" t="s">
        <v>175</v>
      </c>
      <c r="B68" s="186"/>
      <c r="C68" s="186" t="s">
        <v>103</v>
      </c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7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188"/>
      <c r="AG68" s="189"/>
      <c r="AH68" s="191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5" t="s">
        <v>134</v>
      </c>
      <c r="B69" s="186"/>
      <c r="C69" s="186" t="s">
        <v>103</v>
      </c>
      <c r="D69" s="186"/>
      <c r="E69" s="186"/>
      <c r="F69" s="186" t="n">
        <v>0.01</v>
      </c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7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8" t="n">
        <v>0.61</v>
      </c>
      <c r="AG69" s="222" t="n">
        <v>71.81</v>
      </c>
      <c r="AH69" s="191" t="n">
        <v>43.8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185"/>
      <c r="B70" s="186"/>
      <c r="C70" s="186" t="s">
        <v>103</v>
      </c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7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88" t="n">
        <f aca="false">SUM(D70:AE70)</f>
        <v>0</v>
      </c>
      <c r="AG70" s="222"/>
      <c r="AH70" s="191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5" t="s">
        <v>135</v>
      </c>
      <c r="B71" s="186"/>
      <c r="C71" s="186" t="s">
        <v>103</v>
      </c>
      <c r="D71" s="186" t="n">
        <v>0.01</v>
      </c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7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8" t="n">
        <v>0.61</v>
      </c>
      <c r="AG71" s="222" t="n">
        <v>200</v>
      </c>
      <c r="AH71" s="191" t="n">
        <f aca="false">AG71*AF71</f>
        <v>122</v>
      </c>
      <c r="AI71" s="4"/>
      <c r="AJ71" s="4"/>
      <c r="AK71" s="4"/>
      <c r="AL71" s="4"/>
      <c r="AM71" s="4"/>
      <c r="AN71" s="4"/>
    </row>
    <row r="72" customFormat="false" ht="16.5" hidden="false" customHeight="true" outlineLevel="0" collapsed="false">
      <c r="A72" s="185" t="s">
        <v>136</v>
      </c>
      <c r="B72" s="186"/>
      <c r="C72" s="186" t="s">
        <v>113</v>
      </c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7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8" t="n">
        <f aca="false">SUM(D72:AE72)</f>
        <v>0</v>
      </c>
      <c r="AG72" s="222"/>
      <c r="AH72" s="191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185" t="s">
        <v>137</v>
      </c>
      <c r="B73" s="186"/>
      <c r="C73" s="186" t="s">
        <v>103</v>
      </c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7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8" t="n">
        <f aca="false">SUM(D73:AE73)</f>
        <v>0</v>
      </c>
      <c r="AG73" s="222"/>
      <c r="AH73" s="191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185" t="s">
        <v>138</v>
      </c>
      <c r="B74" s="186"/>
      <c r="C74" s="186" t="s">
        <v>103</v>
      </c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7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8" t="n">
        <f aca="false">SUM(D74:AE74)</f>
        <v>0</v>
      </c>
      <c r="AG74" s="222"/>
      <c r="AH74" s="191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18" hidden="false" customHeight="true" outlineLevel="0" collapsed="false">
      <c r="A75" s="185" t="s">
        <v>139</v>
      </c>
      <c r="B75" s="186"/>
      <c r="C75" s="186" t="s">
        <v>103</v>
      </c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7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8" t="n">
        <f aca="false">SUM(D75:AE75)</f>
        <v>0</v>
      </c>
      <c r="AG75" s="222"/>
      <c r="AH75" s="195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5" t="s">
        <v>140</v>
      </c>
      <c r="B76" s="186"/>
      <c r="C76" s="186" t="s">
        <v>103</v>
      </c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7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8" t="n">
        <f aca="false">SUM(D76:AE76)</f>
        <v>0</v>
      </c>
      <c r="AG76" s="222"/>
      <c r="AH76" s="191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5"/>
      <c r="B77" s="186"/>
      <c r="C77" s="186" t="s">
        <v>103</v>
      </c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7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8" t="n">
        <f aca="false">SUM(D77:AE77)</f>
        <v>0</v>
      </c>
      <c r="AG77" s="222"/>
      <c r="AH77" s="191" t="n">
        <f aca="false">AG77*AF77</f>
        <v>0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5" t="s">
        <v>142</v>
      </c>
      <c r="B78" s="186"/>
      <c r="C78" s="186" t="s">
        <v>103</v>
      </c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7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93" t="n">
        <f aca="false">SUM(D78:AE78)*H13</f>
        <v>0</v>
      </c>
      <c r="AG78" s="222"/>
      <c r="AH78" s="191" t="n">
        <f aca="false">AG78*AF78</f>
        <v>0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185" t="s">
        <v>143</v>
      </c>
      <c r="B79" s="186"/>
      <c r="C79" s="186" t="s">
        <v>103</v>
      </c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7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8" t="n">
        <f aca="false">SUM(D79:AE79)</f>
        <v>0</v>
      </c>
      <c r="AG79" s="222"/>
      <c r="AH79" s="191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185" t="s">
        <v>144</v>
      </c>
      <c r="B80" s="186"/>
      <c r="C80" s="186" t="s">
        <v>103</v>
      </c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7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88" t="n">
        <f aca="false">SUM(D80:AE80)</f>
        <v>0</v>
      </c>
      <c r="AG80" s="222"/>
      <c r="AH80" s="191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6.5" hidden="false" customHeight="true" outlineLevel="0" collapsed="false">
      <c r="A81" s="185" t="s">
        <v>145</v>
      </c>
      <c r="B81" s="186"/>
      <c r="C81" s="186" t="s">
        <v>103</v>
      </c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7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8" t="n">
        <f aca="false">SUM(D81:AE81)</f>
        <v>0</v>
      </c>
      <c r="AG81" s="222"/>
      <c r="AH81" s="191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185" t="s">
        <v>146</v>
      </c>
      <c r="B82" s="186"/>
      <c r="C82" s="186" t="s">
        <v>103</v>
      </c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7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8" t="n">
        <f aca="false">SUM(D82:AE82)</f>
        <v>0</v>
      </c>
      <c r="AG82" s="222"/>
      <c r="AH82" s="191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5.75" hidden="false" customHeight="true" outlineLevel="0" collapsed="false">
      <c r="A83" s="185" t="s">
        <v>147</v>
      </c>
      <c r="B83" s="186"/>
      <c r="C83" s="186" t="s">
        <v>103</v>
      </c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7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8" t="n">
        <f aca="false">SUM(D83:AE83)</f>
        <v>0</v>
      </c>
      <c r="AG83" s="222"/>
      <c r="AH83" s="191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5.75" hidden="false" customHeight="true" outlineLevel="0" collapsed="false">
      <c r="A84" s="185" t="s">
        <v>148</v>
      </c>
      <c r="B84" s="186"/>
      <c r="C84" s="186" t="s">
        <v>103</v>
      </c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7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8" t="n">
        <f aca="false">SUM(D84:AE84)</f>
        <v>0</v>
      </c>
      <c r="AG84" s="222"/>
      <c r="AH84" s="191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5" t="s">
        <v>141</v>
      </c>
      <c r="B85" s="186"/>
      <c r="C85" s="186" t="s">
        <v>103</v>
      </c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7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8" t="n">
        <f aca="false">SUM(D85:AE85)</f>
        <v>0</v>
      </c>
      <c r="AG85" s="222"/>
      <c r="AH85" s="191" t="n">
        <f aca="false">AG85*AF85</f>
        <v>0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5" t="s">
        <v>149</v>
      </c>
      <c r="B86" s="186"/>
      <c r="C86" s="186" t="s">
        <v>103</v>
      </c>
      <c r="D86" s="186"/>
      <c r="E86" s="186"/>
      <c r="F86" s="186"/>
      <c r="G86" s="186" t="n">
        <v>0.06</v>
      </c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7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8" t="n">
        <v>3.66</v>
      </c>
      <c r="AG86" s="222" t="n">
        <v>66</v>
      </c>
      <c r="AH86" s="191" t="n">
        <f aca="false">AG86*AF86</f>
        <v>241.56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99" t="s">
        <v>200</v>
      </c>
      <c r="B87" s="186"/>
      <c r="C87" s="186" t="s">
        <v>103</v>
      </c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7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8" t="n">
        <f aca="false">SUM(D87:AE87)</f>
        <v>0</v>
      </c>
      <c r="AG87" s="222"/>
      <c r="AH87" s="191" t="n">
        <f aca="false">AG87*AF87</f>
        <v>0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6" t="s">
        <v>178</v>
      </c>
      <c r="B88" s="197"/>
      <c r="C88" s="186" t="s">
        <v>103</v>
      </c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88" t="n">
        <f aca="false">SUM(D88:AE88)</f>
        <v>0</v>
      </c>
      <c r="AG88" s="223"/>
      <c r="AH88" s="191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9" t="s">
        <v>152</v>
      </c>
      <c r="B89" s="197"/>
      <c r="C89" s="186" t="s">
        <v>103</v>
      </c>
      <c r="D89" s="197"/>
      <c r="E89" s="197"/>
      <c r="F89" s="197" t="n">
        <v>0.002</v>
      </c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88" t="n">
        <v>0.122</v>
      </c>
      <c r="AG89" s="223" t="n">
        <v>1280</v>
      </c>
      <c r="AH89" s="191" t="n">
        <v>156.16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 t="s">
        <v>153</v>
      </c>
      <c r="B90" s="186"/>
      <c r="C90" s="186" t="s">
        <v>103</v>
      </c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7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8"/>
      <c r="AG90" s="222"/>
      <c r="AH90" s="191" t="n">
        <f aca="false">AG90*AF90</f>
        <v>0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 t="s">
        <v>154</v>
      </c>
      <c r="B91" s="186"/>
      <c r="C91" s="186" t="s">
        <v>103</v>
      </c>
      <c r="D91" s="186" t="n">
        <v>0.001</v>
      </c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7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93" t="n">
        <v>0.061</v>
      </c>
      <c r="AG91" s="222" t="n">
        <v>25</v>
      </c>
      <c r="AH91" s="191" t="n">
        <v>1.53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4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6"/>
      <c r="AG92" s="227"/>
      <c r="AH92" s="191" t="n">
        <v>674.85</v>
      </c>
      <c r="AI92" s="4"/>
      <c r="AJ92" s="4"/>
      <c r="AK92" s="4"/>
      <c r="AL92" s="4"/>
      <c r="AM92" s="4"/>
      <c r="AN92" s="4"/>
    </row>
    <row r="93" customFormat="false" ht="15.75" hidden="false" customHeight="true" outlineLevel="0" collapsed="false">
      <c r="A93" s="228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30" t="s">
        <v>97</v>
      </c>
      <c r="AG93" s="230"/>
      <c r="AH93" s="231" t="n">
        <v>5796.48</v>
      </c>
      <c r="AI93" s="4"/>
      <c r="AJ93" s="4"/>
      <c r="AK93" s="4"/>
      <c r="AL93" s="4"/>
      <c r="AM93" s="4"/>
      <c r="AN93" s="4"/>
    </row>
    <row r="94" customFormat="false" ht="9.75" hidden="false" customHeight="true" outlineLevel="0" collapsed="false"/>
    <row r="95" customFormat="false" ht="12.75" hidden="false" customHeight="false" outlineLevel="0" collapsed="false">
      <c r="A95" s="232" t="s">
        <v>155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56</v>
      </c>
      <c r="T95" s="96"/>
      <c r="U95" s="96"/>
      <c r="V95" s="96"/>
      <c r="W95" s="96"/>
      <c r="X95" s="152" t="s">
        <v>157</v>
      </c>
      <c r="Y95" s="152"/>
      <c r="Z95" s="152"/>
      <c r="AA95" s="152"/>
      <c r="AB95" s="96"/>
      <c r="AC95" s="96"/>
    </row>
    <row r="96" customFormat="false" ht="9" hidden="false" customHeight="true" outlineLevel="0" collapsed="false">
      <c r="A96" s="232" t="s">
        <v>158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59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19.5" hidden="false" customHeight="true" outlineLevel="0" collapsed="false">
      <c r="A97" s="232" t="s">
        <v>160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61</v>
      </c>
      <c r="T97" s="96"/>
      <c r="U97" s="96"/>
      <c r="V97" s="96"/>
      <c r="W97" s="96"/>
      <c r="X97" s="152" t="s">
        <v>162</v>
      </c>
      <c r="Y97" s="152"/>
      <c r="Z97" s="152"/>
      <c r="AA97" s="152"/>
      <c r="AB97" s="96"/>
      <c r="AC97" s="96"/>
    </row>
    <row r="98" customFormat="false" ht="12.75" hidden="false" customHeight="false" outlineLevel="0" collapsed="false">
      <c r="A98" s="232" t="s">
        <v>163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232" t="s">
        <v>159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</sheetData>
  <mergeCells count="132">
    <mergeCell ref="A4:C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Y9:AD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5:AA95"/>
    <mergeCell ref="X97:AA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1" colorId="64" zoomScale="72" zoomScaleNormal="72" zoomScalePageLayoutView="100" workbookViewId="0">
      <selection pane="topLeft" activeCell="A5" activeCellId="0" sqref="A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6" min="5" style="0" width="5.13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4" min="23" style="0" width="3.7"/>
    <col collapsed="false" customWidth="true" hidden="false" outlineLevel="0" max="26" min="25" style="0" width="4.7"/>
    <col collapsed="false" customWidth="true" hidden="false" outlineLevel="0" max="27" min="27" style="0" width="4.42"/>
    <col collapsed="false" customWidth="true" hidden="false" outlineLevel="0" max="28" min="28" style="0" width="2.7"/>
    <col collapsed="false" customWidth="true" hidden="false" outlineLevel="0" max="29" min="29" style="0" width="2.99"/>
    <col collapsed="false" customWidth="true" hidden="false" outlineLevel="0" max="30" min="30" style="0" width="4.13"/>
    <col collapsed="false" customWidth="true" hidden="false" outlineLevel="0" max="31" min="31" style="0" width="3.7"/>
    <col collapsed="false" customWidth="true" hidden="false" outlineLevel="0" max="32" min="32" style="0" width="13.28"/>
    <col collapsed="false" customWidth="true" hidden="false" outlineLevel="0" max="33" min="33" style="0" width="8.56"/>
    <col collapsed="false" customWidth="true" hidden="false" outlineLevel="0" max="34" min="34" style="0" width="9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95"/>
      <c r="D2" s="103" t="s">
        <v>164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113"/>
      <c r="B4" s="113"/>
      <c r="C4" s="113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2"/>
      <c r="L5" s="99"/>
      <c r="M5" s="102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106" t="s">
        <v>47</v>
      </c>
      <c r="B6" s="106"/>
      <c r="C6" s="106"/>
      <c r="D6" s="106"/>
      <c r="E6" s="106" t="s">
        <v>48</v>
      </c>
      <c r="F6" s="106"/>
      <c r="G6" s="106"/>
      <c r="H6" s="106" t="s">
        <v>49</v>
      </c>
      <c r="I6" s="106"/>
      <c r="J6" s="106"/>
      <c r="K6" s="106" t="s">
        <v>50</v>
      </c>
      <c r="L6" s="106"/>
      <c r="M6" s="106"/>
      <c r="N6" s="107"/>
      <c r="O6" s="108"/>
      <c r="P6" s="109"/>
      <c r="Q6" s="107"/>
      <c r="R6" s="109"/>
      <c r="S6" s="102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111" t="s">
        <v>51</v>
      </c>
      <c r="B7" s="111"/>
      <c r="C7" s="111"/>
      <c r="D7" s="111"/>
      <c r="E7" s="112" t="s">
        <v>52</v>
      </c>
      <c r="F7" s="112"/>
      <c r="G7" s="112"/>
      <c r="H7" s="112" t="s">
        <v>53</v>
      </c>
      <c r="I7" s="112"/>
      <c r="J7" s="112"/>
      <c r="K7" s="112" t="s">
        <v>54</v>
      </c>
      <c r="L7" s="112"/>
      <c r="M7" s="112"/>
      <c r="N7" s="112" t="s">
        <v>55</v>
      </c>
      <c r="O7" s="112"/>
      <c r="P7" s="112"/>
      <c r="Q7" s="112" t="s">
        <v>56</v>
      </c>
      <c r="R7" s="112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 t="s">
        <v>165</v>
      </c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106" t="s">
        <v>59</v>
      </c>
      <c r="B8" s="115" t="s">
        <v>60</v>
      </c>
      <c r="C8" s="115"/>
      <c r="D8" s="115"/>
      <c r="E8" s="112" t="s">
        <v>61</v>
      </c>
      <c r="F8" s="112"/>
      <c r="G8" s="112"/>
      <c r="H8" s="112" t="s">
        <v>62</v>
      </c>
      <c r="I8" s="112"/>
      <c r="J8" s="112"/>
      <c r="K8" s="112" t="s">
        <v>63</v>
      </c>
      <c r="L8" s="112"/>
      <c r="M8" s="112"/>
      <c r="N8" s="112" t="s">
        <v>64</v>
      </c>
      <c r="O8" s="112"/>
      <c r="P8" s="112"/>
      <c r="Q8" s="112" t="s">
        <v>65</v>
      </c>
      <c r="R8" s="112"/>
      <c r="S8" s="102"/>
      <c r="T8" s="99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112" t="s">
        <v>66</v>
      </c>
      <c r="B9" s="118" t="s">
        <v>67</v>
      </c>
      <c r="C9" s="118"/>
      <c r="D9" s="118"/>
      <c r="E9" s="112" t="s">
        <v>21</v>
      </c>
      <c r="F9" s="112"/>
      <c r="G9" s="112"/>
      <c r="H9" s="112" t="s">
        <v>68</v>
      </c>
      <c r="I9" s="112"/>
      <c r="J9" s="112"/>
      <c r="K9" s="112" t="s">
        <v>21</v>
      </c>
      <c r="L9" s="112"/>
      <c r="M9" s="112"/>
      <c r="N9" s="119"/>
      <c r="O9" s="102" t="s">
        <v>21</v>
      </c>
      <c r="P9" s="120"/>
      <c r="Q9" s="112" t="s">
        <v>69</v>
      </c>
      <c r="R9" s="112"/>
      <c r="S9" s="102"/>
      <c r="T9" s="99"/>
      <c r="U9" s="96"/>
      <c r="V9" s="96"/>
      <c r="W9" s="99"/>
      <c r="X9" s="97"/>
      <c r="Y9" s="101"/>
      <c r="Z9" s="101"/>
      <c r="AA9" s="101"/>
      <c r="AB9" s="101"/>
      <c r="AC9" s="101"/>
      <c r="AD9" s="101"/>
      <c r="AE9" s="101"/>
      <c r="AF9" s="99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123"/>
      <c r="B10" s="124" t="s">
        <v>71</v>
      </c>
      <c r="C10" s="124"/>
      <c r="D10" s="124"/>
      <c r="E10" s="125"/>
      <c r="F10" s="126"/>
      <c r="G10" s="127"/>
      <c r="H10" s="128"/>
      <c r="I10" s="126"/>
      <c r="J10" s="127"/>
      <c r="K10" s="111"/>
      <c r="L10" s="111"/>
      <c r="M10" s="111"/>
      <c r="N10" s="128"/>
      <c r="O10" s="126"/>
      <c r="P10" s="129"/>
      <c r="Q10" s="128"/>
      <c r="R10" s="129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130"/>
      <c r="AH10" s="131"/>
    </row>
    <row r="11" customFormat="false" ht="11.25" hidden="false" customHeight="true" outlineLevel="0" collapsed="false">
      <c r="A11" s="132" t="n">
        <v>1</v>
      </c>
      <c r="B11" s="133"/>
      <c r="C11" s="134" t="n">
        <v>2</v>
      </c>
      <c r="D11" s="135"/>
      <c r="E11" s="136"/>
      <c r="F11" s="137" t="n">
        <v>3</v>
      </c>
      <c r="G11" s="138"/>
      <c r="H11" s="139"/>
      <c r="I11" s="139" t="n">
        <v>4</v>
      </c>
      <c r="J11" s="139"/>
      <c r="K11" s="136"/>
      <c r="L11" s="137" t="n">
        <v>5</v>
      </c>
      <c r="M11" s="138"/>
      <c r="N11" s="136"/>
      <c r="O11" s="137" t="n">
        <v>6</v>
      </c>
      <c r="P11" s="138"/>
      <c r="Q11" s="140" t="n">
        <v>7</v>
      </c>
      <c r="R11" s="140"/>
      <c r="S11" s="102"/>
      <c r="T11" s="99"/>
      <c r="U11" s="99" t="s">
        <v>181</v>
      </c>
      <c r="V11" s="97"/>
      <c r="W11" s="95"/>
      <c r="X11" s="261" t="s">
        <v>73</v>
      </c>
      <c r="Y11" s="261"/>
      <c r="Z11" s="261"/>
      <c r="AA11" s="261"/>
      <c r="AB11" s="261"/>
      <c r="AC11" s="261"/>
      <c r="AD11" s="99"/>
      <c r="AE11" s="99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2"/>
      <c r="B12" s="143"/>
      <c r="C12" s="143"/>
      <c r="D12" s="143"/>
      <c r="E12" s="144"/>
      <c r="F12" s="144"/>
      <c r="G12" s="144"/>
      <c r="H12" s="143"/>
      <c r="I12" s="143"/>
      <c r="J12" s="143"/>
      <c r="K12" s="145"/>
      <c r="L12" s="145"/>
      <c r="M12" s="145"/>
      <c r="N12" s="143"/>
      <c r="O12" s="143"/>
      <c r="P12" s="143"/>
      <c r="Q12" s="146"/>
      <c r="R12" s="146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147" t="s">
        <v>74</v>
      </c>
      <c r="B13" s="143" t="n">
        <v>76.9</v>
      </c>
      <c r="C13" s="143"/>
      <c r="D13" s="143"/>
      <c r="E13" s="144" t="n">
        <v>76.9</v>
      </c>
      <c r="F13" s="144"/>
      <c r="G13" s="144"/>
      <c r="H13" s="144" t="n">
        <v>61</v>
      </c>
      <c r="I13" s="144"/>
      <c r="J13" s="144"/>
      <c r="K13" s="148" t="n">
        <v>4690.9</v>
      </c>
      <c r="L13" s="148"/>
      <c r="M13" s="148"/>
      <c r="N13" s="149" t="n">
        <v>4489.79</v>
      </c>
      <c r="O13" s="149"/>
      <c r="P13" s="149"/>
      <c r="Q13" s="146"/>
      <c r="R13" s="146"/>
      <c r="S13" s="102"/>
      <c r="T13" s="99"/>
      <c r="U13" s="99" t="s">
        <v>75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150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142"/>
      <c r="B14" s="143"/>
      <c r="C14" s="143"/>
      <c r="D14" s="143"/>
      <c r="E14" s="144"/>
      <c r="F14" s="144"/>
      <c r="G14" s="144"/>
      <c r="H14" s="144"/>
      <c r="I14" s="144"/>
      <c r="J14" s="144"/>
      <c r="K14" s="148"/>
      <c r="L14" s="148"/>
      <c r="M14" s="148"/>
      <c r="N14" s="149"/>
      <c r="O14" s="149"/>
      <c r="P14" s="149"/>
      <c r="Q14" s="146"/>
      <c r="R14" s="146"/>
      <c r="S14" s="102"/>
      <c r="T14" s="97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142"/>
      <c r="B15" s="144"/>
      <c r="C15" s="144"/>
      <c r="D15" s="144"/>
      <c r="E15" s="144"/>
      <c r="F15" s="144"/>
      <c r="G15" s="144"/>
      <c r="H15" s="144"/>
      <c r="I15" s="144"/>
      <c r="J15" s="144"/>
      <c r="K15" s="148"/>
      <c r="L15" s="148"/>
      <c r="M15" s="148"/>
      <c r="N15" s="151"/>
      <c r="O15" s="151"/>
      <c r="P15" s="151"/>
      <c r="Q15" s="146"/>
      <c r="R15" s="146"/>
      <c r="S15" s="102"/>
      <c r="T15" s="97"/>
      <c r="U15" s="99" t="s">
        <v>77</v>
      </c>
      <c r="V15" s="96"/>
      <c r="W15" s="96"/>
      <c r="X15" s="96"/>
      <c r="Y15" s="96"/>
      <c r="Z15" s="96"/>
      <c r="AA15" s="152" t="s">
        <v>78</v>
      </c>
      <c r="AB15" s="152"/>
      <c r="AC15" s="152"/>
      <c r="AD15" s="152"/>
      <c r="AE15" s="152"/>
      <c r="AF15" s="150"/>
      <c r="AG15" s="153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148" t="n">
        <v>4690.9</v>
      </c>
      <c r="L16" s="148"/>
      <c r="M16" s="148"/>
      <c r="N16" s="148" t="n">
        <v>4489.79</v>
      </c>
      <c r="O16" s="148"/>
      <c r="P16" s="148"/>
      <c r="Q16" s="154"/>
      <c r="R16" s="154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96"/>
      <c r="X17" s="96"/>
      <c r="Y17" s="96"/>
      <c r="Z17" s="96"/>
      <c r="AA17" s="96"/>
      <c r="AB17" s="96"/>
      <c r="AC17" s="96"/>
      <c r="AD17" s="96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5" t="s">
        <v>80</v>
      </c>
      <c r="B18" s="156"/>
      <c r="C18" s="157"/>
      <c r="D18" s="158"/>
      <c r="E18" s="159"/>
      <c r="F18" s="159"/>
      <c r="G18" s="159"/>
      <c r="H18" s="159"/>
      <c r="I18" s="159"/>
      <c r="J18" s="159"/>
      <c r="K18" s="159"/>
      <c r="L18" s="159"/>
      <c r="M18" s="159"/>
      <c r="N18" s="78" t="s">
        <v>81</v>
      </c>
      <c r="O18" s="159"/>
      <c r="P18" s="159"/>
      <c r="Q18" s="159"/>
      <c r="R18" s="159"/>
      <c r="S18" s="78"/>
      <c r="T18" s="78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60" t="s">
        <v>82</v>
      </c>
      <c r="AG18" s="160"/>
      <c r="AH18" s="160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6"/>
      <c r="B19" s="160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1"/>
      <c r="AE19" s="162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3"/>
      <c r="AE20" s="164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5" t="s">
        <v>207</v>
      </c>
      <c r="E21" s="165" t="s">
        <v>208</v>
      </c>
      <c r="F21" s="165" t="s">
        <v>195</v>
      </c>
      <c r="G21" s="165" t="s">
        <v>150</v>
      </c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1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6" t="s">
        <v>95</v>
      </c>
      <c r="AG22" s="60" t="s">
        <v>96</v>
      </c>
      <c r="AH22" s="167" t="s">
        <v>97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8" t="s">
        <v>98</v>
      </c>
      <c r="AG23" s="60"/>
      <c r="AH23" s="169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70" t="n">
        <v>1</v>
      </c>
      <c r="B24" s="171" t="n">
        <v>2</v>
      </c>
      <c r="C24" s="171" t="n">
        <v>3</v>
      </c>
      <c r="D24" s="171" t="n">
        <v>4</v>
      </c>
      <c r="E24" s="171" t="n">
        <v>5</v>
      </c>
      <c r="F24" s="171" t="n">
        <v>6</v>
      </c>
      <c r="G24" s="171" t="n">
        <v>7</v>
      </c>
      <c r="H24" s="171"/>
      <c r="I24" s="171" t="n">
        <v>9</v>
      </c>
      <c r="J24" s="171" t="n">
        <v>10</v>
      </c>
      <c r="K24" s="171" t="n">
        <v>11</v>
      </c>
      <c r="L24" s="171" t="n">
        <v>12</v>
      </c>
      <c r="M24" s="171" t="n">
        <v>13</v>
      </c>
      <c r="N24" s="171" t="n">
        <v>14</v>
      </c>
      <c r="O24" s="171" t="n">
        <v>15</v>
      </c>
      <c r="P24" s="171" t="n">
        <v>16</v>
      </c>
      <c r="Q24" s="171" t="n">
        <v>17</v>
      </c>
      <c r="R24" s="171" t="n">
        <v>18</v>
      </c>
      <c r="S24" s="171" t="n">
        <v>19</v>
      </c>
      <c r="T24" s="60" t="n">
        <v>20</v>
      </c>
      <c r="U24" s="171" t="n">
        <v>21</v>
      </c>
      <c r="V24" s="171" t="n">
        <v>22</v>
      </c>
      <c r="W24" s="171" t="n">
        <v>23</v>
      </c>
      <c r="X24" s="171" t="n">
        <v>24</v>
      </c>
      <c r="Y24" s="171" t="n">
        <v>25</v>
      </c>
      <c r="Z24" s="171" t="n">
        <v>26</v>
      </c>
      <c r="AA24" s="171" t="n">
        <v>27</v>
      </c>
      <c r="AB24" s="171" t="n">
        <v>28</v>
      </c>
      <c r="AC24" s="171" t="n">
        <v>29</v>
      </c>
      <c r="AD24" s="171" t="n">
        <v>30</v>
      </c>
      <c r="AE24" s="171" t="n">
        <v>31</v>
      </c>
      <c r="AF24" s="172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3" t="s">
        <v>99</v>
      </c>
      <c r="B25" s="174"/>
      <c r="C25" s="174" t="n">
        <f aca="false">H13</f>
        <v>61</v>
      </c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5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6"/>
      <c r="AG25" s="177"/>
      <c r="AH25" s="178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9" t="s">
        <v>100</v>
      </c>
      <c r="B26" s="180"/>
      <c r="C26" s="180"/>
      <c r="D26" s="180" t="n">
        <v>190</v>
      </c>
      <c r="E26" s="180" t="n">
        <v>200</v>
      </c>
      <c r="F26" s="180" t="s">
        <v>186</v>
      </c>
      <c r="G26" s="180" t="n">
        <v>100</v>
      </c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1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2"/>
      <c r="AG26" s="183"/>
      <c r="AH26" s="184"/>
      <c r="AI26" s="4"/>
      <c r="AJ26" s="4"/>
      <c r="AK26" s="4"/>
      <c r="AL26" s="4"/>
      <c r="AM26" s="4"/>
    </row>
    <row r="27" customFormat="false" ht="18" hidden="false" customHeight="true" outlineLevel="0" collapsed="false">
      <c r="A27" s="185" t="s">
        <v>102</v>
      </c>
      <c r="B27" s="186"/>
      <c r="C27" s="186" t="s">
        <v>103</v>
      </c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8" t="n">
        <f aca="false">SUM(D27:AE27)</f>
        <v>0</v>
      </c>
      <c r="AG27" s="189"/>
      <c r="AH27" s="190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5" t="s">
        <v>104</v>
      </c>
      <c r="B28" s="186"/>
      <c r="C28" s="186" t="s">
        <v>103</v>
      </c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8" t="n">
        <f aca="false">SUM(D28:AE28)</f>
        <v>0</v>
      </c>
      <c r="AG28" s="189"/>
      <c r="AH28" s="191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5" t="s">
        <v>105</v>
      </c>
      <c r="B29" s="186"/>
      <c r="C29" s="186" t="s">
        <v>103</v>
      </c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8" t="n">
        <f aca="false">SUM(D29:AE29)</f>
        <v>0</v>
      </c>
      <c r="AG29" s="189"/>
      <c r="AH29" s="191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18.75" hidden="false" customHeight="true" outlineLevel="0" collapsed="false">
      <c r="A30" s="185" t="s">
        <v>106</v>
      </c>
      <c r="B30" s="186"/>
      <c r="C30" s="186" t="s">
        <v>103</v>
      </c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8" t="n">
        <f aca="false">SUM(D30:AE30)</f>
        <v>0</v>
      </c>
      <c r="AG30" s="189"/>
      <c r="AH30" s="191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5" t="s">
        <v>107</v>
      </c>
      <c r="B31" s="186"/>
      <c r="C31" s="186" t="s">
        <v>103</v>
      </c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8" t="n">
        <f aca="false">SUM(D31:AE31)</f>
        <v>0</v>
      </c>
      <c r="AG31" s="189"/>
      <c r="AH31" s="191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5" t="s">
        <v>108</v>
      </c>
      <c r="B32" s="186"/>
      <c r="C32" s="186" t="s">
        <v>103</v>
      </c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8" t="n">
        <f aca="false">SUM(D32:AE32)</f>
        <v>0</v>
      </c>
      <c r="AG32" s="189"/>
      <c r="AH32" s="191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5"/>
      <c r="B33" s="186"/>
      <c r="C33" s="186" t="s">
        <v>103</v>
      </c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8" t="n">
        <f aca="false">SUM(D33:AE33)</f>
        <v>0</v>
      </c>
      <c r="AG33" s="189"/>
      <c r="AH33" s="191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5" t="s">
        <v>109</v>
      </c>
      <c r="B34" s="186"/>
      <c r="C34" s="186" t="s">
        <v>103</v>
      </c>
      <c r="D34" s="186" t="n">
        <v>0.01</v>
      </c>
      <c r="E34" s="186"/>
      <c r="F34" s="186" t="s">
        <v>188</v>
      </c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8" t="n">
        <v>0.976</v>
      </c>
      <c r="AG34" s="222" t="n">
        <v>950</v>
      </c>
      <c r="AH34" s="191" t="n">
        <f aca="false">AG34*AF34</f>
        <v>927.2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185"/>
      <c r="B35" s="186"/>
      <c r="C35" s="186" t="s">
        <v>103</v>
      </c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8" t="n">
        <f aca="false">SUM(D35:AE35)</f>
        <v>0</v>
      </c>
      <c r="AG35" s="222"/>
      <c r="AH35" s="191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185" t="s">
        <v>110</v>
      </c>
      <c r="B36" s="186"/>
      <c r="C36" s="186" t="s">
        <v>103</v>
      </c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8" t="n">
        <f aca="false">SUM(D36:AE36)</f>
        <v>0</v>
      </c>
      <c r="AG36" s="222"/>
      <c r="AH36" s="191" t="n">
        <f aca="false">AG36*AF36</f>
        <v>0</v>
      </c>
      <c r="AI36" s="4"/>
      <c r="AJ36" s="4"/>
      <c r="AK36" s="4"/>
      <c r="AL36" s="4"/>
      <c r="AM36" s="4"/>
      <c r="AN36" s="4"/>
    </row>
    <row r="37" customFormat="false" ht="15.75" hidden="false" customHeight="true" outlineLevel="0" collapsed="false">
      <c r="A37" s="185" t="s">
        <v>209</v>
      </c>
      <c r="B37" s="186"/>
      <c r="C37" s="186" t="s">
        <v>120</v>
      </c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8"/>
      <c r="AG37" s="222"/>
      <c r="AH37" s="191"/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5" t="s">
        <v>112</v>
      </c>
      <c r="B38" s="186"/>
      <c r="C38" s="186" t="s">
        <v>113</v>
      </c>
      <c r="D38" s="186"/>
      <c r="E38" s="220" t="n">
        <v>0.03</v>
      </c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8" t="n">
        <v>1.83</v>
      </c>
      <c r="AG38" s="222" t="n">
        <v>420</v>
      </c>
      <c r="AH38" s="191" t="n">
        <v>768.6</v>
      </c>
      <c r="AI38" s="4"/>
      <c r="AJ38" s="4"/>
      <c r="AK38" s="4"/>
      <c r="AL38" s="4"/>
      <c r="AM38" s="4"/>
      <c r="AN38" s="4"/>
    </row>
    <row r="39" customFormat="false" ht="15.75" hidden="false" customHeight="true" outlineLevel="0" collapsed="false">
      <c r="A39" s="185"/>
      <c r="B39" s="186"/>
      <c r="C39" s="186" t="s">
        <v>113</v>
      </c>
      <c r="D39" s="186"/>
      <c r="E39" s="221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94"/>
      <c r="AG39" s="222"/>
      <c r="AH39" s="191"/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185" t="s">
        <v>114</v>
      </c>
      <c r="B40" s="186"/>
      <c r="C40" s="186" t="s">
        <v>103</v>
      </c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94"/>
      <c r="AG40" s="222"/>
      <c r="AH40" s="191"/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5"/>
      <c r="B41" s="186"/>
      <c r="C41" s="186" t="s">
        <v>103</v>
      </c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8"/>
      <c r="AG41" s="222"/>
      <c r="AH41" s="195"/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5" t="s">
        <v>115</v>
      </c>
      <c r="B42" s="186"/>
      <c r="C42" s="186" t="s">
        <v>113</v>
      </c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8" t="n">
        <f aca="false">SUM(D42:AE42)</f>
        <v>0</v>
      </c>
      <c r="AG42" s="222"/>
      <c r="AH42" s="191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185"/>
      <c r="B43" s="186"/>
      <c r="C43" s="186" t="s">
        <v>103</v>
      </c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8" t="n">
        <f aca="false">SUM(D43:AE43)</f>
        <v>0</v>
      </c>
      <c r="AG43" s="222"/>
      <c r="AH43" s="191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5" t="s">
        <v>116</v>
      </c>
      <c r="B44" s="186"/>
      <c r="C44" s="186" t="s">
        <v>103</v>
      </c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8" t="n">
        <f aca="false">SUM(D44:AE44)</f>
        <v>0</v>
      </c>
      <c r="AG44" s="222"/>
      <c r="AH44" s="191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185"/>
      <c r="B45" s="186"/>
      <c r="C45" s="186" t="s">
        <v>103</v>
      </c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8" t="n">
        <f aca="false">SUM(D45:AE45)</f>
        <v>0</v>
      </c>
      <c r="AG45" s="222"/>
      <c r="AH45" s="191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5" t="s">
        <v>117</v>
      </c>
      <c r="B46" s="186"/>
      <c r="C46" s="186" t="s">
        <v>103</v>
      </c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8" t="n">
        <f aca="false">SUM(D46:AE46)</f>
        <v>0</v>
      </c>
      <c r="AG46" s="222"/>
      <c r="AH46" s="191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8" hidden="false" customHeight="true" outlineLevel="0" collapsed="false">
      <c r="A47" s="185" t="s">
        <v>118</v>
      </c>
      <c r="B47" s="186"/>
      <c r="C47" s="186" t="s">
        <v>103</v>
      </c>
      <c r="D47" s="186"/>
      <c r="E47" s="186"/>
      <c r="F47" s="186" t="s">
        <v>196</v>
      </c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8" t="n">
        <v>0.61</v>
      </c>
      <c r="AG47" s="222" t="n">
        <v>850</v>
      </c>
      <c r="AH47" s="191" t="n">
        <f aca="false">AG47*AF47</f>
        <v>518.5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185"/>
      <c r="B48" s="186"/>
      <c r="C48" s="186" t="s">
        <v>103</v>
      </c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8" t="n">
        <f aca="false">SUM(D48:AE48)</f>
        <v>0</v>
      </c>
      <c r="AG48" s="189"/>
      <c r="AH48" s="191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 t="s">
        <v>119</v>
      </c>
      <c r="B49" s="197"/>
      <c r="C49" s="186" t="s">
        <v>103</v>
      </c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8" t="n">
        <f aca="false">SUM(D49:AE49)</f>
        <v>0</v>
      </c>
      <c r="AG49" s="189"/>
      <c r="AH49" s="191" t="n">
        <f aca="false">AG49*AF49</f>
        <v>0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2</v>
      </c>
      <c r="B50" s="197"/>
      <c r="C50" s="186" t="s">
        <v>103</v>
      </c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8" t="n">
        <f aca="false">SUM(D50:AE50)</f>
        <v>0</v>
      </c>
      <c r="AG50" s="189"/>
      <c r="AH50" s="191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8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200"/>
      <c r="AF51" s="201"/>
      <c r="AG51" s="201"/>
      <c r="AH51" s="237" t="n">
        <f aca="false">SUM(AH27:AH50)</f>
        <v>2214.3</v>
      </c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204"/>
      <c r="AG52" s="205" t="s">
        <v>123</v>
      </c>
      <c r="AH52" s="206"/>
    </row>
    <row r="53" customFormat="false" ht="12" hidden="false" customHeight="true" outlineLevel="0" collapsed="false">
      <c r="A53" s="155" t="s">
        <v>80</v>
      </c>
      <c r="B53" s="156"/>
      <c r="C53" s="157"/>
      <c r="D53" s="158"/>
      <c r="E53" s="159"/>
      <c r="F53" s="159"/>
      <c r="G53" s="159"/>
      <c r="H53" s="159"/>
      <c r="I53" s="159"/>
      <c r="J53" s="159"/>
      <c r="K53" s="159"/>
      <c r="L53" s="159"/>
      <c r="M53" s="159"/>
      <c r="N53" s="78" t="s">
        <v>81</v>
      </c>
      <c r="O53" s="159"/>
      <c r="P53" s="159"/>
      <c r="Q53" s="159"/>
      <c r="R53" s="159"/>
      <c r="S53" s="78" t="s">
        <v>124</v>
      </c>
      <c r="T53" s="78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207" t="s">
        <v>82</v>
      </c>
      <c r="AG53" s="207"/>
      <c r="AH53" s="207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6"/>
      <c r="B54" s="160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/>
      <c r="L54" s="60" t="s">
        <v>84</v>
      </c>
      <c r="M54" s="60"/>
      <c r="N54" s="60"/>
      <c r="O54" s="60"/>
      <c r="P54" s="60"/>
      <c r="Q54" s="60"/>
      <c r="R54" s="60"/>
      <c r="S54" s="60"/>
      <c r="T54" s="60"/>
      <c r="U54" s="60" t="s">
        <v>85</v>
      </c>
      <c r="V54" s="60"/>
      <c r="W54" s="60"/>
      <c r="X54" s="60"/>
      <c r="Y54" s="60" t="s">
        <v>86</v>
      </c>
      <c r="Z54" s="60"/>
      <c r="AA54" s="60"/>
      <c r="AB54" s="60"/>
      <c r="AC54" s="60"/>
      <c r="AD54" s="161"/>
      <c r="AE54" s="162"/>
      <c r="AF54" s="208" t="s">
        <v>87</v>
      </c>
      <c r="AG54" s="208"/>
      <c r="AH54" s="20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3"/>
      <c r="AE55" s="164"/>
      <c r="AF55" s="209" t="s">
        <v>89</v>
      </c>
      <c r="AG55" s="209"/>
      <c r="AH55" s="209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5" t="str">
        <f aca="false">D21</f>
        <v>ВЕРМЕШЕЛЬ ОТВАРНАЯ С МАСЛОМ</v>
      </c>
      <c r="E56" s="165" t="str">
        <f aca="false">E21</f>
        <v>кофейный напиток с молоком</v>
      </c>
      <c r="F56" s="165" t="str">
        <f aca="false">F21</f>
        <v>бутерброд с маслом,сыром</v>
      </c>
      <c r="G56" s="165" t="str">
        <f aca="false">G21</f>
        <v>сдоба</v>
      </c>
      <c r="H56" s="165" t="n">
        <f aca="false">H21</f>
        <v>0</v>
      </c>
      <c r="I56" s="165" t="n">
        <f aca="false">I21</f>
        <v>0</v>
      </c>
      <c r="J56" s="165" t="n">
        <f aca="false">J21</f>
        <v>0</v>
      </c>
      <c r="K56" s="165" t="n">
        <f aca="false">K21</f>
        <v>0</v>
      </c>
      <c r="L56" s="165" t="n">
        <f aca="false">L21</f>
        <v>0</v>
      </c>
      <c r="M56" s="165" t="n">
        <f aca="false">M21</f>
        <v>0</v>
      </c>
      <c r="N56" s="165" t="n">
        <f aca="false">N21</f>
        <v>0</v>
      </c>
      <c r="O56" s="165" t="n">
        <f aca="false">O21</f>
        <v>0</v>
      </c>
      <c r="P56" s="165" t="n">
        <f aca="false">P21</f>
        <v>0</v>
      </c>
      <c r="Q56" s="165" t="n">
        <f aca="false">Q21</f>
        <v>0</v>
      </c>
      <c r="R56" s="165" t="n">
        <f aca="false">R21</f>
        <v>0</v>
      </c>
      <c r="S56" s="165" t="n">
        <f aca="false">S21</f>
        <v>0</v>
      </c>
      <c r="T56" s="165" t="n">
        <f aca="false">T21</f>
        <v>0</v>
      </c>
      <c r="U56" s="165" t="n">
        <f aca="false">U21</f>
        <v>0</v>
      </c>
      <c r="V56" s="165" t="n">
        <f aca="false">V21</f>
        <v>0</v>
      </c>
      <c r="W56" s="165" t="n">
        <f aca="false">W21</f>
        <v>0</v>
      </c>
      <c r="X56" s="165" t="n">
        <f aca="false">X21</f>
        <v>0</v>
      </c>
      <c r="Y56" s="165" t="n">
        <f aca="false">Y21</f>
        <v>0</v>
      </c>
      <c r="Z56" s="165" t="n">
        <f aca="false">Z21</f>
        <v>0</v>
      </c>
      <c r="AA56" s="165" t="n">
        <f aca="false">AA21</f>
        <v>0</v>
      </c>
      <c r="AB56" s="165" t="n">
        <f aca="false">AB21</f>
        <v>0</v>
      </c>
      <c r="AC56" s="165" t="n">
        <f aca="false">AC21</f>
        <v>0</v>
      </c>
      <c r="AD56" s="165" t="n">
        <f aca="false">AD21</f>
        <v>0</v>
      </c>
      <c r="AE56" s="165" t="n">
        <f aca="false">AE21</f>
        <v>0</v>
      </c>
      <c r="AF56" s="210"/>
      <c r="AG56" s="211"/>
      <c r="AH56" s="211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212" t="s">
        <v>95</v>
      </c>
      <c r="AG57" s="213" t="s">
        <v>96</v>
      </c>
      <c r="AH57" s="214" t="s">
        <v>97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215" t="s">
        <v>98</v>
      </c>
      <c r="AG58" s="213"/>
      <c r="AH58" s="216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70" t="n">
        <v>1</v>
      </c>
      <c r="B59" s="171" t="n">
        <v>2</v>
      </c>
      <c r="C59" s="171" t="n">
        <v>3</v>
      </c>
      <c r="D59" s="171" t="n">
        <v>4</v>
      </c>
      <c r="E59" s="171" t="n">
        <v>5</v>
      </c>
      <c r="F59" s="171" t="n">
        <v>6</v>
      </c>
      <c r="G59" s="171" t="n">
        <v>7</v>
      </c>
      <c r="H59" s="171" t="n">
        <v>8</v>
      </c>
      <c r="I59" s="171" t="n">
        <v>9</v>
      </c>
      <c r="J59" s="171" t="n">
        <v>10</v>
      </c>
      <c r="K59" s="171" t="n">
        <v>11</v>
      </c>
      <c r="L59" s="171" t="n">
        <v>12</v>
      </c>
      <c r="M59" s="171" t="n">
        <v>13</v>
      </c>
      <c r="N59" s="171" t="n">
        <v>14</v>
      </c>
      <c r="O59" s="171" t="n">
        <v>15</v>
      </c>
      <c r="P59" s="171" t="n">
        <v>16</v>
      </c>
      <c r="Q59" s="171" t="n">
        <v>17</v>
      </c>
      <c r="R59" s="171" t="n">
        <v>18</v>
      </c>
      <c r="S59" s="171" t="n">
        <v>19</v>
      </c>
      <c r="T59" s="60" t="n">
        <v>20</v>
      </c>
      <c r="U59" s="171" t="n">
        <v>21</v>
      </c>
      <c r="V59" s="171" t="n">
        <v>22</v>
      </c>
      <c r="W59" s="171" t="n">
        <v>23</v>
      </c>
      <c r="X59" s="171" t="n">
        <v>24</v>
      </c>
      <c r="Y59" s="171" t="n">
        <v>25</v>
      </c>
      <c r="Z59" s="171" t="n">
        <v>26</v>
      </c>
      <c r="AA59" s="171" t="n">
        <v>27</v>
      </c>
      <c r="AB59" s="171" t="n">
        <v>28</v>
      </c>
      <c r="AC59" s="171" t="n">
        <v>29</v>
      </c>
      <c r="AD59" s="171" t="n">
        <v>30</v>
      </c>
      <c r="AE59" s="171" t="n">
        <v>31</v>
      </c>
      <c r="AF59" s="217" t="n">
        <v>32</v>
      </c>
      <c r="AG59" s="213" t="n">
        <v>33</v>
      </c>
      <c r="AH59" s="213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5</v>
      </c>
      <c r="B60" s="174"/>
      <c r="C60" s="186" t="s">
        <v>103</v>
      </c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5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88" t="n">
        <f aca="false">SUM(D60:AE60)</f>
        <v>0</v>
      </c>
      <c r="AG60" s="218"/>
      <c r="AH60" s="195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3" t="s">
        <v>126</v>
      </c>
      <c r="B61" s="197"/>
      <c r="C61" s="186" t="s">
        <v>103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88" t="n">
        <f aca="false">SUM(D61:AE61)</f>
        <v>0</v>
      </c>
      <c r="AG61" s="219"/>
      <c r="AH61" s="191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7</v>
      </c>
      <c r="B62" s="186"/>
      <c r="C62" s="186" t="s">
        <v>103</v>
      </c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7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8" t="n">
        <f aca="false">SUM(D62:AE62)*H13</f>
        <v>0</v>
      </c>
      <c r="AG62" s="192"/>
      <c r="AH62" s="191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5" t="s">
        <v>128</v>
      </c>
      <c r="B63" s="186"/>
      <c r="C63" s="186" t="s">
        <v>103</v>
      </c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7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8" t="n">
        <f aca="false">SUM(D63:AE63)</f>
        <v>0</v>
      </c>
      <c r="AG63" s="189"/>
      <c r="AH63" s="191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185" t="s">
        <v>129</v>
      </c>
      <c r="B64" s="186"/>
      <c r="C64" s="186" t="s">
        <v>103</v>
      </c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7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8" t="n">
        <f aca="false">SUM(D64:AE64)</f>
        <v>0</v>
      </c>
      <c r="AG64" s="222"/>
      <c r="AH64" s="191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21.75" hidden="false" customHeight="true" outlineLevel="0" collapsed="false">
      <c r="A65" s="185" t="s">
        <v>210</v>
      </c>
      <c r="B65" s="186"/>
      <c r="C65" s="186" t="s">
        <v>103</v>
      </c>
      <c r="D65" s="186" t="n">
        <v>0.09</v>
      </c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7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8" t="n">
        <v>5.49</v>
      </c>
      <c r="AG65" s="222" t="n">
        <v>60</v>
      </c>
      <c r="AH65" s="191" t="n">
        <f aca="false">AG65*AF65</f>
        <v>329.4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5" t="s">
        <v>131</v>
      </c>
      <c r="B66" s="186"/>
      <c r="C66" s="186" t="s">
        <v>103</v>
      </c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7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8" t="n">
        <f aca="false">SUM(D66:AE66)</f>
        <v>0</v>
      </c>
      <c r="AG66" s="222"/>
      <c r="AH66" s="191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5" t="s">
        <v>132</v>
      </c>
      <c r="B67" s="186"/>
      <c r="C67" s="186" t="s">
        <v>103</v>
      </c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7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8" t="n">
        <f aca="false">SUM(D67:AE67)</f>
        <v>0</v>
      </c>
      <c r="AG67" s="222"/>
      <c r="AH67" s="191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5" t="s">
        <v>175</v>
      </c>
      <c r="B68" s="186"/>
      <c r="C68" s="186" t="s">
        <v>103</v>
      </c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7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188" t="n">
        <f aca="false">SUM(D68:AE68)</f>
        <v>0</v>
      </c>
      <c r="AG68" s="222"/>
      <c r="AH68" s="191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5" t="s">
        <v>134</v>
      </c>
      <c r="B69" s="186"/>
      <c r="C69" s="186" t="s">
        <v>103</v>
      </c>
      <c r="D69" s="186"/>
      <c r="E69" s="186" t="n">
        <v>0.01</v>
      </c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7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8" t="n">
        <v>0.61</v>
      </c>
      <c r="AG69" s="222" t="n">
        <v>71.81</v>
      </c>
      <c r="AH69" s="191" t="n">
        <v>43.8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185"/>
      <c r="B70" s="186"/>
      <c r="C70" s="186" t="s">
        <v>103</v>
      </c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7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88" t="n">
        <f aca="false">SUM(D70:AE70)</f>
        <v>0</v>
      </c>
      <c r="AG70" s="222"/>
      <c r="AH70" s="191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5" t="s">
        <v>135</v>
      </c>
      <c r="B71" s="186"/>
      <c r="C71" s="186" t="s">
        <v>103</v>
      </c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7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8" t="n">
        <f aca="false">SUM(D71:AE71)</f>
        <v>0</v>
      </c>
      <c r="AG71" s="222"/>
      <c r="AH71" s="191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185" t="s">
        <v>136</v>
      </c>
      <c r="B72" s="186"/>
      <c r="C72" s="186" t="s">
        <v>113</v>
      </c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7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8" t="n">
        <f aca="false">SUM(D72:AE72)</f>
        <v>0</v>
      </c>
      <c r="AG72" s="222"/>
      <c r="AH72" s="191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185" t="s">
        <v>137</v>
      </c>
      <c r="B73" s="186"/>
      <c r="C73" s="186" t="s">
        <v>103</v>
      </c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7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8" t="n">
        <f aca="false">SUM(D73:AE73)</f>
        <v>0</v>
      </c>
      <c r="AG73" s="222"/>
      <c r="AH73" s="191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185" t="s">
        <v>138</v>
      </c>
      <c r="B74" s="186"/>
      <c r="C74" s="186" t="s">
        <v>103</v>
      </c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7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8"/>
      <c r="AG74" s="222"/>
      <c r="AH74" s="191"/>
      <c r="AI74" s="4"/>
      <c r="AJ74" s="4"/>
      <c r="AK74" s="4"/>
      <c r="AL74" s="4"/>
      <c r="AM74" s="4"/>
      <c r="AN74" s="4"/>
    </row>
    <row r="75" customFormat="false" ht="16.5" hidden="false" customHeight="true" outlineLevel="0" collapsed="false">
      <c r="A75" s="185" t="s">
        <v>139</v>
      </c>
      <c r="B75" s="186"/>
      <c r="C75" s="186" t="s">
        <v>103</v>
      </c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7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8" t="n">
        <f aca="false">SUM(D75:AE75)</f>
        <v>0</v>
      </c>
      <c r="AG75" s="222"/>
      <c r="AH75" s="195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5" t="s">
        <v>140</v>
      </c>
      <c r="B76" s="186"/>
      <c r="C76" s="186" t="s">
        <v>103</v>
      </c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7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8" t="n">
        <f aca="false">SUM(D76:AE76)</f>
        <v>0</v>
      </c>
      <c r="AG76" s="222"/>
      <c r="AH76" s="191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5" t="s">
        <v>211</v>
      </c>
      <c r="B77" s="186"/>
      <c r="C77" s="186" t="s">
        <v>103</v>
      </c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7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8"/>
      <c r="AG77" s="222"/>
      <c r="AH77" s="191"/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5" t="s">
        <v>142</v>
      </c>
      <c r="B78" s="186"/>
      <c r="C78" s="186" t="s">
        <v>103</v>
      </c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7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8"/>
      <c r="AG78" s="222"/>
      <c r="AH78" s="191"/>
      <c r="AI78" s="4"/>
      <c r="AJ78" s="4"/>
      <c r="AK78" s="4"/>
      <c r="AL78" s="4"/>
      <c r="AM78" s="4"/>
      <c r="AN78" s="4"/>
    </row>
    <row r="79" customFormat="false" ht="15" hidden="false" customHeight="true" outlineLevel="0" collapsed="false">
      <c r="A79" s="185" t="s">
        <v>143</v>
      </c>
      <c r="B79" s="186"/>
      <c r="C79" s="186" t="s">
        <v>103</v>
      </c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7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8"/>
      <c r="AG79" s="222"/>
      <c r="AH79" s="191"/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185" t="s">
        <v>144</v>
      </c>
      <c r="B80" s="186"/>
      <c r="C80" s="186" t="s">
        <v>103</v>
      </c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7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88" t="n">
        <f aca="false">SUM(D80:AE80)</f>
        <v>0</v>
      </c>
      <c r="AG80" s="222"/>
      <c r="AH80" s="191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185" t="s">
        <v>145</v>
      </c>
      <c r="B81" s="186"/>
      <c r="C81" s="186" t="s">
        <v>103</v>
      </c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7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8" t="n">
        <f aca="false">SUM(D81:AE81)</f>
        <v>0</v>
      </c>
      <c r="AG81" s="222"/>
      <c r="AH81" s="191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5" hidden="false" customHeight="true" outlineLevel="0" collapsed="false">
      <c r="A82" s="185" t="s">
        <v>146</v>
      </c>
      <c r="B82" s="186"/>
      <c r="C82" s="186" t="s">
        <v>103</v>
      </c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7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8" t="n">
        <f aca="false">SUM(D82:AE82)</f>
        <v>0</v>
      </c>
      <c r="AG82" s="222"/>
      <c r="AH82" s="191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185" t="s">
        <v>147</v>
      </c>
      <c r="B83" s="186"/>
      <c r="C83" s="186" t="s">
        <v>103</v>
      </c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7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8" t="n">
        <f aca="false">SUM(D83:AE83)</f>
        <v>0</v>
      </c>
      <c r="AG83" s="222"/>
      <c r="AH83" s="191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6.5" hidden="false" customHeight="true" outlineLevel="0" collapsed="false">
      <c r="A84" s="185" t="s">
        <v>148</v>
      </c>
      <c r="B84" s="186"/>
      <c r="C84" s="186" t="s">
        <v>103</v>
      </c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7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8" t="n">
        <f aca="false">SUM(D84:AE84)</f>
        <v>0</v>
      </c>
      <c r="AG84" s="222"/>
      <c r="AH84" s="191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5" t="s">
        <v>141</v>
      </c>
      <c r="B85" s="186"/>
      <c r="C85" s="186" t="s">
        <v>103</v>
      </c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7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8" t="n">
        <f aca="false">SUM(D85:AE85)</f>
        <v>0</v>
      </c>
      <c r="AG85" s="222"/>
      <c r="AH85" s="191" t="n">
        <f aca="false">AG85*AF85</f>
        <v>0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5" t="s">
        <v>149</v>
      </c>
      <c r="B86" s="186"/>
      <c r="C86" s="186" t="s">
        <v>103</v>
      </c>
      <c r="D86" s="186"/>
      <c r="E86" s="186"/>
      <c r="F86" s="186" t="n">
        <v>0.06</v>
      </c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7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8" t="n">
        <v>3.66</v>
      </c>
      <c r="AG86" s="222" t="n">
        <v>66</v>
      </c>
      <c r="AH86" s="191" t="n">
        <f aca="false">AG86*AF86</f>
        <v>241.56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99" t="s">
        <v>212</v>
      </c>
      <c r="B87" s="186"/>
      <c r="C87" s="186" t="s">
        <v>103</v>
      </c>
      <c r="D87" s="186"/>
      <c r="E87" s="186"/>
      <c r="F87" s="186"/>
      <c r="G87" s="186" t="n">
        <v>0.1</v>
      </c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7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8" t="n">
        <v>6.1</v>
      </c>
      <c r="AG87" s="222" t="n">
        <v>260</v>
      </c>
      <c r="AH87" s="191" t="n">
        <v>1586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6" t="s">
        <v>178</v>
      </c>
      <c r="B88" s="197"/>
      <c r="C88" s="186" t="s">
        <v>103</v>
      </c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88" t="n">
        <f aca="false">SUM(D88:AE88)</f>
        <v>0</v>
      </c>
      <c r="AG88" s="223"/>
      <c r="AH88" s="191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9" t="s">
        <v>213</v>
      </c>
      <c r="B89" s="197"/>
      <c r="C89" s="186" t="s">
        <v>103</v>
      </c>
      <c r="D89" s="197"/>
      <c r="E89" s="197" t="n">
        <v>0.002</v>
      </c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88" t="n">
        <v>0.122</v>
      </c>
      <c r="AG89" s="223" t="n">
        <v>600</v>
      </c>
      <c r="AH89" s="191" t="n">
        <v>73.2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 t="s">
        <v>153</v>
      </c>
      <c r="B90" s="186"/>
      <c r="C90" s="186" t="s">
        <v>103</v>
      </c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7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8"/>
      <c r="AG90" s="222"/>
      <c r="AH90" s="191"/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 t="s">
        <v>154</v>
      </c>
      <c r="B91" s="186"/>
      <c r="C91" s="186" t="s">
        <v>103</v>
      </c>
      <c r="D91" s="186" t="n">
        <v>0.001</v>
      </c>
      <c r="E91" s="186"/>
      <c r="F91" s="186" t="s">
        <v>76</v>
      </c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7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8" t="n">
        <v>0.061</v>
      </c>
      <c r="AG91" s="222" t="n">
        <v>25</v>
      </c>
      <c r="AH91" s="191" t="n">
        <v>1.53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4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6"/>
      <c r="AG92" s="227"/>
      <c r="AH92" s="191" t="n">
        <v>2275.49</v>
      </c>
      <c r="AI92" s="4"/>
      <c r="AJ92" s="4"/>
      <c r="AK92" s="4"/>
      <c r="AL92" s="4"/>
      <c r="AM92" s="4"/>
      <c r="AN92" s="4"/>
    </row>
    <row r="93" customFormat="false" ht="15.75" hidden="false" customHeight="true" outlineLevel="0" collapsed="false">
      <c r="A93" s="228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30" t="s">
        <v>97</v>
      </c>
      <c r="AG93" s="230"/>
      <c r="AH93" s="231" t="n">
        <f aca="false">SUM(AH60:AH91,AH27:AH50)</f>
        <v>4489.79</v>
      </c>
      <c r="AI93" s="4"/>
      <c r="AJ93" s="4"/>
      <c r="AK93" s="4"/>
      <c r="AL93" s="4"/>
      <c r="AM93" s="4"/>
      <c r="AN93" s="4"/>
    </row>
    <row r="94" customFormat="false" ht="9.75" hidden="false" customHeight="true" outlineLevel="0" collapsed="false"/>
    <row r="95" customFormat="false" ht="12.75" hidden="false" customHeight="false" outlineLevel="0" collapsed="false">
      <c r="A95" s="232" t="s">
        <v>155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56</v>
      </c>
      <c r="T95" s="96"/>
      <c r="U95" s="96"/>
      <c r="V95" s="96"/>
      <c r="W95" s="96"/>
      <c r="X95" s="152" t="s">
        <v>157</v>
      </c>
      <c r="Y95" s="152"/>
      <c r="Z95" s="152"/>
      <c r="AA95" s="96"/>
      <c r="AB95" s="96"/>
      <c r="AC95" s="96"/>
    </row>
    <row r="96" customFormat="false" ht="9" hidden="false" customHeight="true" outlineLevel="0" collapsed="false">
      <c r="A96" s="232" t="s">
        <v>158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59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19.5" hidden="false" customHeight="true" outlineLevel="0" collapsed="false">
      <c r="A97" s="232" t="s">
        <v>160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61</v>
      </c>
      <c r="T97" s="96"/>
      <c r="U97" s="96"/>
      <c r="V97" s="96"/>
      <c r="W97" s="152" t="s">
        <v>162</v>
      </c>
      <c r="X97" s="152"/>
      <c r="Y97" s="152"/>
      <c r="Z97" s="152"/>
      <c r="AA97" s="96"/>
      <c r="AB97" s="96"/>
      <c r="AC97" s="96"/>
    </row>
    <row r="98" customFormat="false" ht="12.75" hidden="false" customHeight="false" outlineLevel="0" collapsed="false">
      <c r="A98" s="232" t="s">
        <v>163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232" t="s">
        <v>159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</sheetData>
  <mergeCells count="132">
    <mergeCell ref="A4:C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Y9:AE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E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5:Z95"/>
    <mergeCell ref="W97:Z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1" colorId="64" zoomScale="72" zoomScaleNormal="72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6.42"/>
    <col collapsed="false" customWidth="true" hidden="false" outlineLevel="0" max="5" min="5" style="0" width="6.13"/>
    <col collapsed="false" customWidth="true" hidden="false" outlineLevel="0" max="6" min="6" style="0" width="5.7"/>
    <col collapsed="false" customWidth="true" hidden="false" outlineLevel="0" max="7" min="7" style="0" width="5.28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8" min="17" style="0" width="5.28"/>
    <col collapsed="false" customWidth="true" hidden="false" outlineLevel="0" max="19" min="19" style="0" width="4.28"/>
    <col collapsed="false" customWidth="true" hidden="false" outlineLevel="0" max="20" min="20" style="0" width="4.85"/>
    <col collapsed="false" customWidth="true" hidden="false" outlineLevel="0" max="22" min="21" style="0" width="4.28"/>
    <col collapsed="false" customWidth="true" hidden="false" outlineLevel="0" max="23" min="23" style="0" width="3.99"/>
    <col collapsed="false" customWidth="true" hidden="false" outlineLevel="0" max="24" min="24" style="0" width="3.56"/>
    <col collapsed="false" customWidth="true" hidden="false" outlineLevel="0" max="25" min="25" style="0" width="4.13"/>
    <col collapsed="false" customWidth="true" hidden="false" outlineLevel="0" max="27" min="26" style="0" width="4.42"/>
    <col collapsed="false" customWidth="true" hidden="false" outlineLevel="0" max="28" min="28" style="0" width="3.7"/>
    <col collapsed="false" customWidth="true" hidden="false" outlineLevel="0" max="29" min="29" style="0" width="2.99"/>
    <col collapsed="false" customWidth="true" hidden="false" outlineLevel="0" max="30" min="30" style="0" width="5.13"/>
    <col collapsed="false" customWidth="true" hidden="false" outlineLevel="0" max="31" min="31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95"/>
      <c r="D2" s="103" t="s">
        <v>164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113" t="s">
        <v>214</v>
      </c>
      <c r="B4" s="113"/>
      <c r="C4" s="113"/>
      <c r="D4" s="113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2"/>
      <c r="L5" s="99"/>
      <c r="M5" s="102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106" t="s">
        <v>47</v>
      </c>
      <c r="B6" s="106"/>
      <c r="C6" s="106"/>
      <c r="D6" s="106"/>
      <c r="E6" s="106" t="s">
        <v>48</v>
      </c>
      <c r="F6" s="106"/>
      <c r="G6" s="106"/>
      <c r="H6" s="106" t="s">
        <v>49</v>
      </c>
      <c r="I6" s="106"/>
      <c r="J6" s="106"/>
      <c r="K6" s="106" t="s">
        <v>50</v>
      </c>
      <c r="L6" s="106"/>
      <c r="M6" s="106"/>
      <c r="N6" s="107"/>
      <c r="O6" s="108"/>
      <c r="P6" s="109"/>
      <c r="Q6" s="107"/>
      <c r="R6" s="109"/>
      <c r="S6" s="102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111" t="s">
        <v>51</v>
      </c>
      <c r="B7" s="111"/>
      <c r="C7" s="111"/>
      <c r="D7" s="111"/>
      <c r="E7" s="112" t="s">
        <v>52</v>
      </c>
      <c r="F7" s="112"/>
      <c r="G7" s="112"/>
      <c r="H7" s="112" t="s">
        <v>53</v>
      </c>
      <c r="I7" s="112"/>
      <c r="J7" s="112"/>
      <c r="K7" s="112" t="s">
        <v>54</v>
      </c>
      <c r="L7" s="112"/>
      <c r="M7" s="112"/>
      <c r="N7" s="112" t="s">
        <v>55</v>
      </c>
      <c r="O7" s="112"/>
      <c r="P7" s="112"/>
      <c r="Q7" s="112" t="s">
        <v>56</v>
      </c>
      <c r="R7" s="112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 t="s">
        <v>165</v>
      </c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106" t="s">
        <v>59</v>
      </c>
      <c r="B8" s="115" t="s">
        <v>60</v>
      </c>
      <c r="C8" s="115"/>
      <c r="D8" s="115"/>
      <c r="E8" s="112" t="s">
        <v>61</v>
      </c>
      <c r="F8" s="112"/>
      <c r="G8" s="112"/>
      <c r="H8" s="112" t="s">
        <v>62</v>
      </c>
      <c r="I8" s="112"/>
      <c r="J8" s="112"/>
      <c r="K8" s="112" t="s">
        <v>63</v>
      </c>
      <c r="L8" s="112"/>
      <c r="M8" s="112"/>
      <c r="N8" s="112" t="s">
        <v>64</v>
      </c>
      <c r="O8" s="112"/>
      <c r="P8" s="112"/>
      <c r="Q8" s="112" t="s">
        <v>65</v>
      </c>
      <c r="R8" s="112"/>
      <c r="S8" s="102"/>
      <c r="T8" s="99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112" t="s">
        <v>66</v>
      </c>
      <c r="B9" s="118" t="s">
        <v>67</v>
      </c>
      <c r="C9" s="118"/>
      <c r="D9" s="118"/>
      <c r="E9" s="112" t="s">
        <v>21</v>
      </c>
      <c r="F9" s="112"/>
      <c r="G9" s="112"/>
      <c r="H9" s="112" t="s">
        <v>68</v>
      </c>
      <c r="I9" s="112"/>
      <c r="J9" s="112"/>
      <c r="K9" s="112" t="s">
        <v>21</v>
      </c>
      <c r="L9" s="112"/>
      <c r="M9" s="112"/>
      <c r="N9" s="119"/>
      <c r="O9" s="102" t="s">
        <v>21</v>
      </c>
      <c r="P9" s="120"/>
      <c r="Q9" s="112" t="s">
        <v>69</v>
      </c>
      <c r="R9" s="112"/>
      <c r="S9" s="102"/>
      <c r="T9" s="99"/>
      <c r="U9" s="96"/>
      <c r="V9" s="96"/>
      <c r="W9" s="99"/>
      <c r="X9" s="97"/>
      <c r="Y9" s="264"/>
      <c r="Z9" s="264"/>
      <c r="AA9" s="264"/>
      <c r="AB9" s="264"/>
      <c r="AC9" s="246"/>
      <c r="AD9" s="246"/>
      <c r="AE9" s="246"/>
      <c r="AF9" s="99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123"/>
      <c r="B10" s="124" t="s">
        <v>71</v>
      </c>
      <c r="C10" s="124"/>
      <c r="D10" s="124"/>
      <c r="E10" s="125"/>
      <c r="F10" s="126"/>
      <c r="G10" s="127"/>
      <c r="H10" s="128"/>
      <c r="I10" s="126"/>
      <c r="J10" s="127"/>
      <c r="K10" s="111"/>
      <c r="L10" s="111"/>
      <c r="M10" s="111"/>
      <c r="N10" s="128"/>
      <c r="O10" s="126"/>
      <c r="P10" s="129"/>
      <c r="Q10" s="128"/>
      <c r="R10" s="129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130"/>
      <c r="AH10" s="131"/>
    </row>
    <row r="11" customFormat="false" ht="11.25" hidden="false" customHeight="true" outlineLevel="0" collapsed="false">
      <c r="A11" s="132" t="n">
        <v>1</v>
      </c>
      <c r="B11" s="133"/>
      <c r="C11" s="134" t="n">
        <v>2</v>
      </c>
      <c r="D11" s="135"/>
      <c r="E11" s="136"/>
      <c r="F11" s="137" t="n">
        <v>3</v>
      </c>
      <c r="G11" s="138"/>
      <c r="H11" s="139"/>
      <c r="I11" s="139" t="n">
        <v>4</v>
      </c>
      <c r="J11" s="139"/>
      <c r="K11" s="136"/>
      <c r="L11" s="137" t="n">
        <v>5</v>
      </c>
      <c r="M11" s="138"/>
      <c r="N11" s="136"/>
      <c r="O11" s="137" t="n">
        <v>6</v>
      </c>
      <c r="P11" s="138"/>
      <c r="Q11" s="140" t="n">
        <v>7</v>
      </c>
      <c r="R11" s="140"/>
      <c r="S11" s="102"/>
      <c r="T11" s="99"/>
      <c r="U11" s="99" t="s">
        <v>181</v>
      </c>
      <c r="V11" s="97"/>
      <c r="W11" s="95"/>
      <c r="X11" s="261" t="s">
        <v>73</v>
      </c>
      <c r="Y11" s="261"/>
      <c r="Z11" s="261"/>
      <c r="AA11" s="261"/>
      <c r="AB11" s="261"/>
      <c r="AC11" s="261"/>
      <c r="AD11" s="99"/>
      <c r="AE11" s="265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2"/>
      <c r="B12" s="143"/>
      <c r="C12" s="143"/>
      <c r="D12" s="143"/>
      <c r="E12" s="144"/>
      <c r="F12" s="144"/>
      <c r="G12" s="144"/>
      <c r="H12" s="143"/>
      <c r="I12" s="143"/>
      <c r="J12" s="143"/>
      <c r="K12" s="145" t="n">
        <f aca="false">E12*H12</f>
        <v>0</v>
      </c>
      <c r="L12" s="145"/>
      <c r="M12" s="145"/>
      <c r="N12" s="143"/>
      <c r="O12" s="143"/>
      <c r="P12" s="143"/>
      <c r="Q12" s="146"/>
      <c r="R12" s="146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262" t="s">
        <v>74</v>
      </c>
      <c r="B13" s="143" t="n">
        <v>76.9</v>
      </c>
      <c r="C13" s="143"/>
      <c r="D13" s="143"/>
      <c r="E13" s="144" t="n">
        <v>76.9</v>
      </c>
      <c r="F13" s="144"/>
      <c r="G13" s="144"/>
      <c r="H13" s="144" t="n">
        <v>61</v>
      </c>
      <c r="I13" s="144"/>
      <c r="J13" s="144"/>
      <c r="K13" s="148" t="n">
        <v>4690.9</v>
      </c>
      <c r="L13" s="148"/>
      <c r="M13" s="148"/>
      <c r="N13" s="143" t="n">
        <v>4811.99</v>
      </c>
      <c r="O13" s="143"/>
      <c r="P13" s="143"/>
      <c r="Q13" s="146"/>
      <c r="R13" s="146"/>
      <c r="S13" s="102"/>
      <c r="T13" s="99"/>
      <c r="U13" s="99" t="s">
        <v>75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150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142"/>
      <c r="B14" s="143"/>
      <c r="C14" s="143"/>
      <c r="D14" s="143"/>
      <c r="E14" s="144"/>
      <c r="F14" s="144"/>
      <c r="G14" s="144"/>
      <c r="H14" s="144"/>
      <c r="I14" s="144"/>
      <c r="J14" s="144"/>
      <c r="K14" s="148"/>
      <c r="L14" s="148"/>
      <c r="M14" s="148"/>
      <c r="N14" s="143"/>
      <c r="O14" s="143"/>
      <c r="P14" s="143"/>
      <c r="Q14" s="146"/>
      <c r="R14" s="146"/>
      <c r="S14" s="102"/>
      <c r="T14" s="97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142"/>
      <c r="B15" s="144"/>
      <c r="C15" s="144"/>
      <c r="D15" s="144"/>
      <c r="E15" s="144"/>
      <c r="F15" s="144"/>
      <c r="G15" s="144"/>
      <c r="H15" s="144"/>
      <c r="I15" s="144"/>
      <c r="J15" s="144"/>
      <c r="K15" s="148"/>
      <c r="L15" s="148"/>
      <c r="M15" s="148"/>
      <c r="N15" s="235"/>
      <c r="O15" s="235"/>
      <c r="P15" s="235"/>
      <c r="Q15" s="146"/>
      <c r="R15" s="146"/>
      <c r="S15" s="102"/>
      <c r="T15" s="97"/>
      <c r="U15" s="99" t="s">
        <v>77</v>
      </c>
      <c r="V15" s="96"/>
      <c r="W15" s="96"/>
      <c r="X15" s="96"/>
      <c r="Y15" s="96"/>
      <c r="Z15" s="96"/>
      <c r="AA15" s="152" t="s">
        <v>78</v>
      </c>
      <c r="AB15" s="152"/>
      <c r="AC15" s="152"/>
      <c r="AD15" s="152"/>
      <c r="AE15" s="152"/>
      <c r="AF15" s="150"/>
      <c r="AG15" s="153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148" t="n">
        <v>4690.9</v>
      </c>
      <c r="L16" s="148"/>
      <c r="M16" s="148"/>
      <c r="N16" s="145" t="n">
        <v>4811.99</v>
      </c>
      <c r="O16" s="145"/>
      <c r="P16" s="145"/>
      <c r="Q16" s="154"/>
      <c r="R16" s="154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5" t="s">
        <v>80</v>
      </c>
      <c r="B18" s="156"/>
      <c r="C18" s="157"/>
      <c r="D18" s="158"/>
      <c r="E18" s="159"/>
      <c r="F18" s="159"/>
      <c r="G18" s="159"/>
      <c r="H18" s="159"/>
      <c r="I18" s="159"/>
      <c r="J18" s="159"/>
      <c r="K18" s="159"/>
      <c r="L18" s="159"/>
      <c r="M18" s="159"/>
      <c r="N18" s="78" t="s">
        <v>81</v>
      </c>
      <c r="O18" s="159"/>
      <c r="P18" s="159"/>
      <c r="Q18" s="159"/>
      <c r="R18" s="159"/>
      <c r="S18" s="78"/>
      <c r="T18" s="78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60" t="s">
        <v>82</v>
      </c>
      <c r="AG18" s="160"/>
      <c r="AH18" s="160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6"/>
      <c r="B19" s="160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1"/>
      <c r="AE19" s="162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3"/>
      <c r="AE20" s="164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5" t="s">
        <v>215</v>
      </c>
      <c r="E21" s="165" t="s">
        <v>208</v>
      </c>
      <c r="F21" s="165" t="s">
        <v>216</v>
      </c>
      <c r="G21" s="165" t="s">
        <v>217</v>
      </c>
      <c r="H21" s="165" t="s">
        <v>211</v>
      </c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1"/>
      <c r="AG21" s="73"/>
      <c r="AH21" s="266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6" t="s">
        <v>95</v>
      </c>
      <c r="AG22" s="60" t="s">
        <v>96</v>
      </c>
      <c r="AH22" s="167" t="s">
        <v>97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8" t="s">
        <v>98</v>
      </c>
      <c r="AG23" s="60"/>
      <c r="AH23" s="169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70" t="n">
        <v>1</v>
      </c>
      <c r="B24" s="171" t="n">
        <v>2</v>
      </c>
      <c r="C24" s="171" t="n">
        <v>3</v>
      </c>
      <c r="D24" s="171" t="n">
        <v>4</v>
      </c>
      <c r="E24" s="171" t="n">
        <v>5</v>
      </c>
      <c r="F24" s="171" t="n">
        <v>6</v>
      </c>
      <c r="G24" s="171" t="n">
        <v>7</v>
      </c>
      <c r="H24" s="171" t="n">
        <v>8</v>
      </c>
      <c r="I24" s="171" t="n">
        <v>9</v>
      </c>
      <c r="J24" s="171" t="n">
        <v>10</v>
      </c>
      <c r="K24" s="171" t="n">
        <v>11</v>
      </c>
      <c r="L24" s="171" t="n">
        <v>12</v>
      </c>
      <c r="M24" s="171" t="n">
        <v>13</v>
      </c>
      <c r="N24" s="171" t="n">
        <v>14</v>
      </c>
      <c r="O24" s="171" t="n">
        <v>15</v>
      </c>
      <c r="P24" s="171" t="n">
        <v>16</v>
      </c>
      <c r="Q24" s="171" t="n">
        <v>17</v>
      </c>
      <c r="R24" s="171" t="n">
        <v>18</v>
      </c>
      <c r="S24" s="171" t="n">
        <v>19</v>
      </c>
      <c r="T24" s="60" t="n">
        <v>20</v>
      </c>
      <c r="U24" s="171" t="n">
        <v>21</v>
      </c>
      <c r="V24" s="171" t="n">
        <v>22</v>
      </c>
      <c r="W24" s="171" t="n">
        <v>23</v>
      </c>
      <c r="X24" s="171" t="n">
        <v>24</v>
      </c>
      <c r="Y24" s="171" t="n">
        <v>25</v>
      </c>
      <c r="Z24" s="171" t="n">
        <v>26</v>
      </c>
      <c r="AA24" s="171" t="n">
        <v>27</v>
      </c>
      <c r="AB24" s="171" t="n">
        <v>28</v>
      </c>
      <c r="AC24" s="171" t="n">
        <v>29</v>
      </c>
      <c r="AD24" s="171" t="n">
        <v>30</v>
      </c>
      <c r="AE24" s="171" t="n">
        <v>31</v>
      </c>
      <c r="AF24" s="172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3" t="s">
        <v>99</v>
      </c>
      <c r="B25" s="174"/>
      <c r="C25" s="174" t="n">
        <v>61</v>
      </c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5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6"/>
      <c r="AG25" s="177"/>
      <c r="AH25" s="178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9" t="s">
        <v>100</v>
      </c>
      <c r="B26" s="180"/>
      <c r="C26" s="180"/>
      <c r="D26" s="180" t="n">
        <v>200</v>
      </c>
      <c r="E26" s="180" t="n">
        <v>200</v>
      </c>
      <c r="F26" s="180" t="s">
        <v>205</v>
      </c>
      <c r="G26" s="180" t="n">
        <v>40</v>
      </c>
      <c r="H26" s="180" t="n">
        <v>0.12</v>
      </c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1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2"/>
      <c r="AG26" s="183"/>
      <c r="AH26" s="184"/>
      <c r="AI26" s="4"/>
      <c r="AJ26" s="4"/>
      <c r="AK26" s="4"/>
      <c r="AL26" s="4"/>
      <c r="AM26" s="4"/>
    </row>
    <row r="27" customFormat="false" ht="15.75" hidden="false" customHeight="true" outlineLevel="0" collapsed="false">
      <c r="A27" s="185" t="s">
        <v>102</v>
      </c>
      <c r="B27" s="186"/>
      <c r="C27" s="186" t="s">
        <v>103</v>
      </c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8" t="n">
        <f aca="false">SUM(D27:AE27)</f>
        <v>0</v>
      </c>
      <c r="AG27" s="189"/>
      <c r="AH27" s="190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5" t="s">
        <v>104</v>
      </c>
      <c r="B28" s="186"/>
      <c r="C28" s="186" t="s">
        <v>103</v>
      </c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8" t="n">
        <f aca="false">SUM(D28:AE28)</f>
        <v>0</v>
      </c>
      <c r="AG28" s="189"/>
      <c r="AH28" s="195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5" t="s">
        <v>105</v>
      </c>
      <c r="B29" s="186"/>
      <c r="C29" s="186" t="s">
        <v>103</v>
      </c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8" t="n">
        <f aca="false">SUM(D29:AE29)</f>
        <v>0</v>
      </c>
      <c r="AG29" s="189"/>
      <c r="AH29" s="191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18" hidden="false" customHeight="true" outlineLevel="0" collapsed="false">
      <c r="A30" s="185" t="s">
        <v>106</v>
      </c>
      <c r="B30" s="186"/>
      <c r="C30" s="186" t="s">
        <v>103</v>
      </c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8" t="n">
        <f aca="false">SUM(D30:AE30)*H13</f>
        <v>0</v>
      </c>
      <c r="AG30" s="192"/>
      <c r="AH30" s="191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5" t="s">
        <v>107</v>
      </c>
      <c r="B31" s="186"/>
      <c r="C31" s="186" t="s">
        <v>103</v>
      </c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8" t="n">
        <f aca="false">SUM(D31:AE31)</f>
        <v>0</v>
      </c>
      <c r="AG31" s="189"/>
      <c r="AH31" s="191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5" t="s">
        <v>108</v>
      </c>
      <c r="B32" s="186"/>
      <c r="C32" s="186" t="s">
        <v>103</v>
      </c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8" t="n">
        <f aca="false">SUM(D32:AE32)</f>
        <v>0</v>
      </c>
      <c r="AG32" s="222"/>
      <c r="AH32" s="191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5"/>
      <c r="B33" s="186"/>
      <c r="C33" s="186" t="s">
        <v>103</v>
      </c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8"/>
      <c r="AG33" s="222"/>
      <c r="AH33" s="191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5" t="s">
        <v>109</v>
      </c>
      <c r="B34" s="186"/>
      <c r="C34" s="186" t="s">
        <v>103</v>
      </c>
      <c r="D34" s="186" t="n">
        <v>0.004</v>
      </c>
      <c r="E34" s="186"/>
      <c r="F34" s="186" t="n">
        <v>0.006</v>
      </c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8" t="n">
        <v>0.61</v>
      </c>
      <c r="AG34" s="222" t="n">
        <v>950</v>
      </c>
      <c r="AH34" s="191" t="n">
        <f aca="false">AG34*AF34</f>
        <v>579.5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185"/>
      <c r="B35" s="186"/>
      <c r="C35" s="186" t="s">
        <v>103</v>
      </c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8" t="n">
        <f aca="false">SUM(D35:AE35)</f>
        <v>0</v>
      </c>
      <c r="AG35" s="222"/>
      <c r="AH35" s="191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185" t="s">
        <v>110</v>
      </c>
      <c r="B36" s="186"/>
      <c r="C36" s="186" t="s">
        <v>103</v>
      </c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8" t="n">
        <f aca="false">SUM(D36:AE36)</f>
        <v>0</v>
      </c>
      <c r="AG36" s="222"/>
      <c r="AH36" s="191" t="n">
        <f aca="false">AG36*AF36</f>
        <v>0</v>
      </c>
      <c r="AI36" s="4"/>
      <c r="AJ36" s="4"/>
      <c r="AK36" s="4"/>
      <c r="AL36" s="4"/>
      <c r="AM36" s="4"/>
      <c r="AN36" s="4"/>
    </row>
    <row r="37" customFormat="false" ht="16.5" hidden="false" customHeight="true" outlineLevel="0" collapsed="false">
      <c r="A37" s="185"/>
      <c r="B37" s="186"/>
      <c r="C37" s="186" t="s">
        <v>103</v>
      </c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8" t="n">
        <f aca="false">SUM(D37:AE37)</f>
        <v>0</v>
      </c>
      <c r="AG37" s="222"/>
      <c r="AH37" s="191" t="n">
        <f aca="false">AG37*AF37</f>
        <v>0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5" t="s">
        <v>111</v>
      </c>
      <c r="B38" s="186"/>
      <c r="C38" s="186" t="s">
        <v>113</v>
      </c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8" t="n">
        <f aca="false">SUM(D38:AE38)*H13</f>
        <v>0</v>
      </c>
      <c r="AG38" s="222"/>
      <c r="AH38" s="191" t="n">
        <f aca="false">AG38*AF38</f>
        <v>0</v>
      </c>
      <c r="AI38" s="4"/>
      <c r="AJ38" s="4"/>
      <c r="AK38" s="4"/>
      <c r="AL38" s="4"/>
      <c r="AM38" s="4"/>
      <c r="AN38" s="4"/>
    </row>
    <row r="39" customFormat="false" ht="15" hidden="false" customHeight="true" outlineLevel="0" collapsed="false">
      <c r="A39" s="185" t="s">
        <v>218</v>
      </c>
      <c r="B39" s="186"/>
      <c r="C39" s="186" t="s">
        <v>103</v>
      </c>
      <c r="D39" s="186" t="n">
        <v>0.02</v>
      </c>
      <c r="E39" s="186" t="n">
        <v>0.01</v>
      </c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94" t="n">
        <v>1.83</v>
      </c>
      <c r="AG39" s="222" t="n">
        <v>420</v>
      </c>
      <c r="AH39" s="191" t="n">
        <v>768.6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185" t="s">
        <v>114</v>
      </c>
      <c r="B40" s="186"/>
      <c r="C40" s="186" t="s">
        <v>103</v>
      </c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94"/>
      <c r="AG40" s="222"/>
      <c r="AH40" s="191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5"/>
      <c r="B41" s="186"/>
      <c r="C41" s="186" t="s">
        <v>103</v>
      </c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8" t="n">
        <f aca="false">SUM(D41:AE41)</f>
        <v>0</v>
      </c>
      <c r="AG41" s="222"/>
      <c r="AH41" s="191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5" t="s">
        <v>115</v>
      </c>
      <c r="B42" s="186"/>
      <c r="C42" s="186" t="s">
        <v>113</v>
      </c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8" t="n">
        <f aca="false">SUM(D42:AE42)</f>
        <v>0</v>
      </c>
      <c r="AG42" s="222"/>
      <c r="AH42" s="191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185"/>
      <c r="B43" s="186"/>
      <c r="C43" s="186" t="s">
        <v>103</v>
      </c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8" t="n">
        <f aca="false">SUM(D43:AE43)</f>
        <v>0</v>
      </c>
      <c r="AG43" s="222"/>
      <c r="AH43" s="191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5" t="s">
        <v>116</v>
      </c>
      <c r="B44" s="186"/>
      <c r="C44" s="186" t="s">
        <v>103</v>
      </c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8" t="n">
        <f aca="false">SUM(D44:AE44)</f>
        <v>0</v>
      </c>
      <c r="AG44" s="222"/>
      <c r="AH44" s="195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7.25" hidden="false" customHeight="true" outlineLevel="0" collapsed="false">
      <c r="A45" s="185"/>
      <c r="B45" s="186"/>
      <c r="C45" s="186" t="s">
        <v>103</v>
      </c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8" t="n">
        <f aca="false">SUM(D45:AE45)</f>
        <v>0</v>
      </c>
      <c r="AG45" s="222"/>
      <c r="AH45" s="191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5" t="s">
        <v>117</v>
      </c>
      <c r="B46" s="186"/>
      <c r="C46" s="186" t="s">
        <v>103</v>
      </c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8" t="n">
        <f aca="false">SUM(D46:AE46)</f>
        <v>0</v>
      </c>
      <c r="AG46" s="222"/>
      <c r="AH46" s="191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5" t="s">
        <v>118</v>
      </c>
      <c r="B47" s="186"/>
      <c r="C47" s="186" t="s">
        <v>103</v>
      </c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8" t="n">
        <f aca="false">SUM(D47:AE47)*H13</f>
        <v>0</v>
      </c>
      <c r="AG47" s="222"/>
      <c r="AH47" s="191" t="n">
        <f aca="false">AG47*AF47</f>
        <v>0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185"/>
      <c r="B48" s="186"/>
      <c r="C48" s="186" t="s">
        <v>103</v>
      </c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8" t="n">
        <f aca="false">SUM(D48:AE48)</f>
        <v>0</v>
      </c>
      <c r="AG48" s="222"/>
      <c r="AH48" s="191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 t="s">
        <v>119</v>
      </c>
      <c r="B49" s="197"/>
      <c r="C49" s="186" t="s">
        <v>120</v>
      </c>
      <c r="D49" s="186"/>
      <c r="E49" s="186"/>
      <c r="F49" s="186"/>
      <c r="G49" s="186" t="s">
        <v>121</v>
      </c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8" t="n">
        <v>61</v>
      </c>
      <c r="AG49" s="222" t="n">
        <v>9</v>
      </c>
      <c r="AH49" s="191" t="n">
        <f aca="false">AG49*AF49</f>
        <v>549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2</v>
      </c>
      <c r="B50" s="197"/>
      <c r="C50" s="186" t="s">
        <v>103</v>
      </c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8" t="n">
        <f aca="false">SUM(D50:AE50)</f>
        <v>0</v>
      </c>
      <c r="AG50" s="222"/>
      <c r="AH50" s="191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8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200"/>
      <c r="AF51" s="201"/>
      <c r="AG51" s="201"/>
      <c r="AH51" s="237" t="n">
        <f aca="false">SUM(AH27:AH50)</f>
        <v>1897.1</v>
      </c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204"/>
      <c r="AG52" s="205" t="s">
        <v>123</v>
      </c>
      <c r="AH52" s="206"/>
    </row>
    <row r="53" customFormat="false" ht="12" hidden="false" customHeight="true" outlineLevel="0" collapsed="false">
      <c r="A53" s="155" t="s">
        <v>80</v>
      </c>
      <c r="B53" s="156"/>
      <c r="C53" s="157"/>
      <c r="D53" s="158"/>
      <c r="E53" s="159"/>
      <c r="F53" s="159"/>
      <c r="G53" s="159"/>
      <c r="H53" s="159"/>
      <c r="I53" s="159"/>
      <c r="J53" s="159"/>
      <c r="K53" s="159"/>
      <c r="L53" s="159"/>
      <c r="M53" s="159"/>
      <c r="N53" s="78" t="s">
        <v>81</v>
      </c>
      <c r="O53" s="159"/>
      <c r="P53" s="159"/>
      <c r="Q53" s="159"/>
      <c r="R53" s="159"/>
      <c r="S53" s="78" t="s">
        <v>124</v>
      </c>
      <c r="T53" s="78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207" t="s">
        <v>82</v>
      </c>
      <c r="AG53" s="207"/>
      <c r="AH53" s="207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6"/>
      <c r="B54" s="160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/>
      <c r="L54" s="60" t="s">
        <v>84</v>
      </c>
      <c r="M54" s="60"/>
      <c r="N54" s="60"/>
      <c r="O54" s="60"/>
      <c r="P54" s="60"/>
      <c r="Q54" s="60"/>
      <c r="R54" s="60"/>
      <c r="S54" s="60"/>
      <c r="T54" s="60"/>
      <c r="U54" s="60" t="s">
        <v>85</v>
      </c>
      <c r="V54" s="60"/>
      <c r="W54" s="60"/>
      <c r="X54" s="60"/>
      <c r="Y54" s="60" t="s">
        <v>86</v>
      </c>
      <c r="Z54" s="60"/>
      <c r="AA54" s="60"/>
      <c r="AB54" s="60"/>
      <c r="AC54" s="60"/>
      <c r="AD54" s="161"/>
      <c r="AE54" s="162"/>
      <c r="AF54" s="208" t="s">
        <v>87</v>
      </c>
      <c r="AG54" s="208"/>
      <c r="AH54" s="20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3"/>
      <c r="AE55" s="164"/>
      <c r="AF55" s="209" t="s">
        <v>89</v>
      </c>
      <c r="AG55" s="209"/>
      <c r="AH55" s="209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5" t="str">
        <f aca="false">D21</f>
        <v>каша молочная пшенная</v>
      </c>
      <c r="E56" s="165" t="str">
        <f aca="false">E21</f>
        <v>кофейный напиток с молоком</v>
      </c>
      <c r="F56" s="165" t="str">
        <f aca="false">F21</f>
        <v>БУТЕРБРОД С МАСЛОМ</v>
      </c>
      <c r="G56" s="165" t="str">
        <f aca="false">G21</f>
        <v>ЯЙЦО ОТВАРНОЕ</v>
      </c>
      <c r="H56" s="165" t="str">
        <f aca="false">H21</f>
        <v>груша</v>
      </c>
      <c r="I56" s="165" t="n">
        <f aca="false">I21</f>
        <v>0</v>
      </c>
      <c r="J56" s="165" t="n">
        <f aca="false">J21</f>
        <v>0</v>
      </c>
      <c r="K56" s="165" t="n">
        <f aca="false">K21</f>
        <v>0</v>
      </c>
      <c r="L56" s="165" t="n">
        <f aca="false">L21</f>
        <v>0</v>
      </c>
      <c r="M56" s="165" t="n">
        <f aca="false">M21</f>
        <v>0</v>
      </c>
      <c r="N56" s="165" t="n">
        <f aca="false">N21</f>
        <v>0</v>
      </c>
      <c r="O56" s="165" t="n">
        <f aca="false">O21</f>
        <v>0</v>
      </c>
      <c r="P56" s="165" t="n">
        <f aca="false">P21</f>
        <v>0</v>
      </c>
      <c r="Q56" s="165" t="n">
        <f aca="false">Q21</f>
        <v>0</v>
      </c>
      <c r="R56" s="165" t="n">
        <f aca="false">R21</f>
        <v>0</v>
      </c>
      <c r="S56" s="165" t="n">
        <f aca="false">S21</f>
        <v>0</v>
      </c>
      <c r="T56" s="165" t="n">
        <f aca="false">T21</f>
        <v>0</v>
      </c>
      <c r="U56" s="165" t="n">
        <f aca="false">U21</f>
        <v>0</v>
      </c>
      <c r="V56" s="165" t="n">
        <f aca="false">V21</f>
        <v>0</v>
      </c>
      <c r="W56" s="165" t="n">
        <f aca="false">W21</f>
        <v>0</v>
      </c>
      <c r="X56" s="165" t="n">
        <f aca="false">X21</f>
        <v>0</v>
      </c>
      <c r="Y56" s="165" t="n">
        <f aca="false">Y21</f>
        <v>0</v>
      </c>
      <c r="Z56" s="165" t="n">
        <f aca="false">Z21</f>
        <v>0</v>
      </c>
      <c r="AA56" s="165" t="n">
        <f aca="false">AA21</f>
        <v>0</v>
      </c>
      <c r="AB56" s="165" t="n">
        <f aca="false">AB21</f>
        <v>0</v>
      </c>
      <c r="AC56" s="165" t="n">
        <f aca="false">AC21</f>
        <v>0</v>
      </c>
      <c r="AD56" s="165" t="n">
        <f aca="false">AD21</f>
        <v>0</v>
      </c>
      <c r="AE56" s="165" t="n">
        <f aca="false">AE21</f>
        <v>0</v>
      </c>
      <c r="AF56" s="210"/>
      <c r="AG56" s="211"/>
      <c r="AH56" s="211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212" t="s">
        <v>95</v>
      </c>
      <c r="AG57" s="213" t="s">
        <v>96</v>
      </c>
      <c r="AH57" s="214" t="s">
        <v>97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215" t="s">
        <v>98</v>
      </c>
      <c r="AG58" s="213"/>
      <c r="AH58" s="216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70" t="n">
        <v>1</v>
      </c>
      <c r="B59" s="171" t="n">
        <v>2</v>
      </c>
      <c r="C59" s="171" t="n">
        <v>3</v>
      </c>
      <c r="D59" s="171" t="n">
        <v>4</v>
      </c>
      <c r="E59" s="171" t="n">
        <v>5</v>
      </c>
      <c r="F59" s="171" t="n">
        <v>6</v>
      </c>
      <c r="G59" s="171" t="n">
        <v>7</v>
      </c>
      <c r="H59" s="171" t="n">
        <v>8</v>
      </c>
      <c r="I59" s="171" t="n">
        <v>9</v>
      </c>
      <c r="J59" s="171" t="n">
        <v>10</v>
      </c>
      <c r="K59" s="171" t="n">
        <v>11</v>
      </c>
      <c r="L59" s="171" t="n">
        <v>12</v>
      </c>
      <c r="M59" s="171" t="n">
        <v>13</v>
      </c>
      <c r="N59" s="171" t="n">
        <v>14</v>
      </c>
      <c r="O59" s="171" t="n">
        <v>15</v>
      </c>
      <c r="P59" s="171" t="n">
        <v>16</v>
      </c>
      <c r="Q59" s="171" t="n">
        <v>17</v>
      </c>
      <c r="R59" s="171" t="n">
        <v>18</v>
      </c>
      <c r="S59" s="171" t="n">
        <v>19</v>
      </c>
      <c r="T59" s="60" t="n">
        <v>20</v>
      </c>
      <c r="U59" s="171" t="n">
        <v>21</v>
      </c>
      <c r="V59" s="171" t="n">
        <v>22</v>
      </c>
      <c r="W59" s="171" t="n">
        <v>23</v>
      </c>
      <c r="X59" s="171" t="n">
        <v>24</v>
      </c>
      <c r="Y59" s="171" t="n">
        <v>25</v>
      </c>
      <c r="Z59" s="171" t="n">
        <v>26</v>
      </c>
      <c r="AA59" s="171" t="n">
        <v>27</v>
      </c>
      <c r="AB59" s="171" t="n">
        <v>28</v>
      </c>
      <c r="AC59" s="171" t="n">
        <v>29</v>
      </c>
      <c r="AD59" s="171" t="n">
        <v>30</v>
      </c>
      <c r="AE59" s="171" t="n">
        <v>31</v>
      </c>
      <c r="AF59" s="217" t="n">
        <v>32</v>
      </c>
      <c r="AG59" s="213" t="n">
        <v>33</v>
      </c>
      <c r="AH59" s="213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5</v>
      </c>
      <c r="B60" s="174"/>
      <c r="C60" s="186" t="s">
        <v>103</v>
      </c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5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88" t="n">
        <f aca="false">SUM(D60:AE60)</f>
        <v>0</v>
      </c>
      <c r="AG60" s="218"/>
      <c r="AH60" s="195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3" t="s">
        <v>126</v>
      </c>
      <c r="B61" s="197"/>
      <c r="C61" s="186" t="s">
        <v>103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88" t="n">
        <f aca="false">SUM(D61:AE61)</f>
        <v>0</v>
      </c>
      <c r="AG61" s="219"/>
      <c r="AH61" s="191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7</v>
      </c>
      <c r="B62" s="186"/>
      <c r="C62" s="186" t="s">
        <v>103</v>
      </c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7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8" t="n">
        <f aca="false">SUM(D62:AE62)</f>
        <v>0</v>
      </c>
      <c r="AG62" s="189"/>
      <c r="AH62" s="191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5" t="s">
        <v>128</v>
      </c>
      <c r="B63" s="186"/>
      <c r="C63" s="186" t="s">
        <v>103</v>
      </c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7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8" t="n">
        <f aca="false">SUM(D63:AE63)</f>
        <v>0</v>
      </c>
      <c r="AG63" s="189"/>
      <c r="AH63" s="191" t="n">
        <f aca="false">AG63*AF63</f>
        <v>0</v>
      </c>
      <c r="AI63" s="4"/>
      <c r="AJ63" s="4"/>
      <c r="AK63" s="4"/>
      <c r="AL63" s="4"/>
      <c r="AM63" s="4"/>
    </row>
    <row r="64" customFormat="false" ht="15.75" hidden="false" customHeight="true" outlineLevel="0" collapsed="false">
      <c r="A64" s="185" t="s">
        <v>129</v>
      </c>
      <c r="B64" s="186"/>
      <c r="C64" s="186" t="s">
        <v>103</v>
      </c>
      <c r="D64" s="186" t="n">
        <v>0.04</v>
      </c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7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8" t="n">
        <v>2.44</v>
      </c>
      <c r="AG64" s="189" t="n">
        <v>65</v>
      </c>
      <c r="AH64" s="191" t="n">
        <f aca="false">AG64*AF64</f>
        <v>158.6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185" t="s">
        <v>130</v>
      </c>
      <c r="B65" s="186"/>
      <c r="C65" s="186" t="s">
        <v>103</v>
      </c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7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8" t="n">
        <f aca="false">SUM(D65:AE65)</f>
        <v>0</v>
      </c>
      <c r="AG65" s="189"/>
      <c r="AH65" s="191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5" t="s">
        <v>131</v>
      </c>
      <c r="B66" s="186"/>
      <c r="C66" s="186" t="s">
        <v>103</v>
      </c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7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8" t="n">
        <f aca="false">SUM(D66:AE66)</f>
        <v>0</v>
      </c>
      <c r="AG66" s="189"/>
      <c r="AH66" s="191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5" t="s">
        <v>132</v>
      </c>
      <c r="B67" s="186"/>
      <c r="C67" s="186" t="s">
        <v>103</v>
      </c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7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8" t="n">
        <f aca="false">SUM(D67:AE67)</f>
        <v>0</v>
      </c>
      <c r="AG67" s="189"/>
      <c r="AH67" s="191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5" t="s">
        <v>175</v>
      </c>
      <c r="B68" s="186"/>
      <c r="C68" s="186" t="s">
        <v>103</v>
      </c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7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188" t="n">
        <f aca="false">SUM(D68:AE68)</f>
        <v>0</v>
      </c>
      <c r="AG68" s="222"/>
      <c r="AH68" s="191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5" t="s">
        <v>134</v>
      </c>
      <c r="B69" s="186"/>
      <c r="C69" s="186" t="s">
        <v>103</v>
      </c>
      <c r="D69" s="186" t="n">
        <v>0.01</v>
      </c>
      <c r="E69" s="186" t="n">
        <v>0.02</v>
      </c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7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8" t="n">
        <v>1.83</v>
      </c>
      <c r="AG69" s="222" t="n">
        <v>90</v>
      </c>
      <c r="AH69" s="191" t="n">
        <v>164.7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185" t="s">
        <v>219</v>
      </c>
      <c r="B70" s="186"/>
      <c r="C70" s="186" t="s">
        <v>103</v>
      </c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7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88" t="n">
        <f aca="false">SUM(D70:AE70)*H13</f>
        <v>0</v>
      </c>
      <c r="AG70" s="222"/>
      <c r="AH70" s="191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5" t="s">
        <v>135</v>
      </c>
      <c r="B71" s="186"/>
      <c r="C71" s="186" t="s">
        <v>103</v>
      </c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7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8" t="n">
        <f aca="false">SUM(D71:AE71)</f>
        <v>0</v>
      </c>
      <c r="AG71" s="222"/>
      <c r="AH71" s="191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185" t="s">
        <v>136</v>
      </c>
      <c r="B72" s="186"/>
      <c r="C72" s="186" t="s">
        <v>113</v>
      </c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7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8" t="n">
        <f aca="false">SUM(D72:AE72)</f>
        <v>0</v>
      </c>
      <c r="AG72" s="222"/>
      <c r="AH72" s="191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1.75" hidden="false" customHeight="true" outlineLevel="0" collapsed="false">
      <c r="A73" s="185" t="s">
        <v>137</v>
      </c>
      <c r="B73" s="186"/>
      <c r="C73" s="186" t="s">
        <v>103</v>
      </c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7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8" t="n">
        <f aca="false">SUM(D73:AE73)</f>
        <v>0</v>
      </c>
      <c r="AG73" s="222"/>
      <c r="AH73" s="191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185" t="s">
        <v>138</v>
      </c>
      <c r="B74" s="186"/>
      <c r="C74" s="186" t="s">
        <v>103</v>
      </c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7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8" t="n">
        <f aca="false">SUM(D74:AE74)</f>
        <v>0</v>
      </c>
      <c r="AG74" s="222"/>
      <c r="AH74" s="191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16.5" hidden="false" customHeight="true" outlineLevel="0" collapsed="false">
      <c r="A75" s="185" t="s">
        <v>139</v>
      </c>
      <c r="B75" s="186"/>
      <c r="C75" s="186" t="s">
        <v>103</v>
      </c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7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8" t="n">
        <f aca="false">SUM(D75:AE75)</f>
        <v>0</v>
      </c>
      <c r="AG75" s="222"/>
      <c r="AH75" s="191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5" t="s">
        <v>140</v>
      </c>
      <c r="B76" s="186"/>
      <c r="C76" s="186" t="s">
        <v>103</v>
      </c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7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8"/>
      <c r="AG76" s="222"/>
      <c r="AH76" s="195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5" t="s">
        <v>211</v>
      </c>
      <c r="B77" s="186"/>
      <c r="C77" s="186" t="s">
        <v>103</v>
      </c>
      <c r="D77" s="186"/>
      <c r="E77" s="186"/>
      <c r="F77" s="186"/>
      <c r="G77" s="186"/>
      <c r="H77" s="186" t="n">
        <v>0.12</v>
      </c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7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8" t="n">
        <v>10.37</v>
      </c>
      <c r="AG77" s="222" t="n">
        <v>230</v>
      </c>
      <c r="AH77" s="191" t="n">
        <v>2385.1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5" t="s">
        <v>142</v>
      </c>
      <c r="B78" s="186"/>
      <c r="C78" s="186" t="s">
        <v>103</v>
      </c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7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8"/>
      <c r="AG78" s="222"/>
      <c r="AH78" s="191"/>
      <c r="AI78" s="4"/>
      <c r="AJ78" s="4"/>
      <c r="AK78" s="4"/>
      <c r="AL78" s="4"/>
      <c r="AM78" s="4"/>
      <c r="AN78" s="4"/>
    </row>
    <row r="79" customFormat="false" ht="17.25" hidden="false" customHeight="true" outlineLevel="0" collapsed="false">
      <c r="A79" s="185" t="s">
        <v>143</v>
      </c>
      <c r="B79" s="186"/>
      <c r="C79" s="186" t="s">
        <v>103</v>
      </c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7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8" t="n">
        <f aca="false">SUM(D79:AE79)</f>
        <v>0</v>
      </c>
      <c r="AG79" s="222"/>
      <c r="AH79" s="191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185" t="s">
        <v>144</v>
      </c>
      <c r="B80" s="186"/>
      <c r="C80" s="186" t="s">
        <v>103</v>
      </c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7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88" t="n">
        <f aca="false">SUM(D80:AE80)</f>
        <v>0</v>
      </c>
      <c r="AG80" s="222"/>
      <c r="AH80" s="191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185" t="s">
        <v>145</v>
      </c>
      <c r="B81" s="186"/>
      <c r="C81" s="186" t="s">
        <v>103</v>
      </c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7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8" t="n">
        <f aca="false">SUM(D81:AE81)</f>
        <v>0</v>
      </c>
      <c r="AG81" s="222"/>
      <c r="AH81" s="191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7.25" hidden="false" customHeight="true" outlineLevel="0" collapsed="false">
      <c r="A82" s="185" t="s">
        <v>146</v>
      </c>
      <c r="B82" s="186"/>
      <c r="C82" s="186" t="s">
        <v>103</v>
      </c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7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8" t="n">
        <f aca="false">SUM(D82:AE82)</f>
        <v>0</v>
      </c>
      <c r="AG82" s="222"/>
      <c r="AH82" s="191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5" hidden="false" customHeight="true" outlineLevel="0" collapsed="false">
      <c r="A83" s="185" t="s">
        <v>147</v>
      </c>
      <c r="B83" s="186"/>
      <c r="C83" s="186" t="s">
        <v>103</v>
      </c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7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8" t="n">
        <f aca="false">SUM(D83:AE83)</f>
        <v>0</v>
      </c>
      <c r="AG83" s="222"/>
      <c r="AH83" s="191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5.75" hidden="false" customHeight="true" outlineLevel="0" collapsed="false">
      <c r="A84" s="185" t="s">
        <v>148</v>
      </c>
      <c r="B84" s="186"/>
      <c r="C84" s="186" t="s">
        <v>103</v>
      </c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7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8" t="n">
        <f aca="false">SUM(D84:AE84)</f>
        <v>0</v>
      </c>
      <c r="AG84" s="222"/>
      <c r="AH84" s="191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5" t="s">
        <v>141</v>
      </c>
      <c r="B85" s="186"/>
      <c r="C85" s="186" t="s">
        <v>103</v>
      </c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7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8" t="n">
        <f aca="false">SUM(D85:AE85)*H13</f>
        <v>0</v>
      </c>
      <c r="AG85" s="222"/>
      <c r="AH85" s="191" t="n">
        <f aca="false">AG85*AF85</f>
        <v>0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5" t="s">
        <v>220</v>
      </c>
      <c r="B86" s="186"/>
      <c r="C86" s="186" t="s">
        <v>103</v>
      </c>
      <c r="D86" s="186"/>
      <c r="E86" s="186"/>
      <c r="F86" s="186" t="n">
        <v>0.06</v>
      </c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7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8" t="n">
        <v>3.66</v>
      </c>
      <c r="AG86" s="222" t="n">
        <v>66</v>
      </c>
      <c r="AH86" s="191" t="n">
        <f aca="false">AG86*AF86</f>
        <v>241.56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99" t="s">
        <v>200</v>
      </c>
      <c r="B87" s="186"/>
      <c r="C87" s="186" t="s">
        <v>103</v>
      </c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7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8"/>
      <c r="AG87" s="222"/>
      <c r="AH87" s="191"/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6" t="s">
        <v>178</v>
      </c>
      <c r="B88" s="197"/>
      <c r="C88" s="186" t="s">
        <v>103</v>
      </c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88" t="n">
        <f aca="false">SUM(D88:AE88)</f>
        <v>0</v>
      </c>
      <c r="AG88" s="223"/>
      <c r="AH88" s="191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9" t="s">
        <v>201</v>
      </c>
      <c r="B89" s="197"/>
      <c r="C89" s="186" t="s">
        <v>103</v>
      </c>
      <c r="D89" s="197"/>
      <c r="E89" s="197" t="n">
        <v>0.002</v>
      </c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88" t="n">
        <v>0.122</v>
      </c>
      <c r="AG89" s="223" t="n">
        <v>600</v>
      </c>
      <c r="AH89" s="191" t="n">
        <f aca="false">AG89*AF89</f>
        <v>73.2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 t="s">
        <v>153</v>
      </c>
      <c r="B90" s="186"/>
      <c r="C90" s="186" t="s">
        <v>103</v>
      </c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7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8" t="n">
        <f aca="false">SUM(D90:AE90)*H13</f>
        <v>0</v>
      </c>
      <c r="AG90" s="222"/>
      <c r="AH90" s="191" t="n">
        <f aca="false">AG90*AF90</f>
        <v>0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 t="s">
        <v>154</v>
      </c>
      <c r="B91" s="186"/>
      <c r="C91" s="186" t="s">
        <v>103</v>
      </c>
      <c r="D91" s="186" t="n">
        <v>0.001</v>
      </c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7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8" t="n">
        <v>0.061</v>
      </c>
      <c r="AG91" s="222" t="n">
        <v>25</v>
      </c>
      <c r="AH91" s="191" t="n">
        <v>1.53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4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6"/>
      <c r="AG92" s="227"/>
      <c r="AH92" s="191" t="n">
        <v>2914.89</v>
      </c>
      <c r="AI92" s="4"/>
      <c r="AJ92" s="4"/>
      <c r="AK92" s="4"/>
      <c r="AL92" s="4"/>
      <c r="AM92" s="4"/>
      <c r="AN92" s="4"/>
    </row>
    <row r="93" customFormat="false" ht="15.75" hidden="false" customHeight="true" outlineLevel="0" collapsed="false">
      <c r="A93" s="228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30" t="s">
        <v>97</v>
      </c>
      <c r="AG93" s="230"/>
      <c r="AH93" s="231" t="n">
        <v>4811.99</v>
      </c>
      <c r="AI93" s="4"/>
      <c r="AJ93" s="4"/>
      <c r="AK93" s="4"/>
      <c r="AL93" s="4"/>
      <c r="AM93" s="4"/>
      <c r="AN93" s="4"/>
    </row>
    <row r="94" customFormat="false" ht="9.75" hidden="false" customHeight="true" outlineLevel="0" collapsed="false"/>
    <row r="95" customFormat="false" ht="12.75" hidden="false" customHeight="false" outlineLevel="0" collapsed="false">
      <c r="A95" s="232" t="s">
        <v>155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56</v>
      </c>
      <c r="T95" s="96"/>
      <c r="U95" s="96"/>
      <c r="V95" s="96"/>
      <c r="W95" s="96"/>
      <c r="X95" s="152" t="s">
        <v>157</v>
      </c>
      <c r="Y95" s="152"/>
      <c r="Z95" s="152"/>
      <c r="AA95" s="152"/>
      <c r="AB95" s="96"/>
      <c r="AC95" s="96"/>
    </row>
    <row r="96" customFormat="false" ht="9" hidden="false" customHeight="true" outlineLevel="0" collapsed="false">
      <c r="A96" s="232" t="s">
        <v>158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59</v>
      </c>
      <c r="T96" s="96"/>
      <c r="U96" s="96"/>
      <c r="V96" s="96"/>
      <c r="W96" s="96"/>
      <c r="X96" s="152"/>
      <c r="Y96" s="152"/>
      <c r="Z96" s="152"/>
      <c r="AA96" s="152"/>
      <c r="AB96" s="96"/>
      <c r="AC96" s="96"/>
    </row>
    <row r="97" customFormat="false" ht="19.5" hidden="false" customHeight="true" outlineLevel="0" collapsed="false">
      <c r="A97" s="232" t="s">
        <v>160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61</v>
      </c>
      <c r="T97" s="96"/>
      <c r="U97" s="96"/>
      <c r="V97" s="96"/>
      <c r="W97" s="96"/>
      <c r="X97" s="152" t="s">
        <v>162</v>
      </c>
      <c r="Y97" s="152"/>
      <c r="Z97" s="152"/>
      <c r="AA97" s="152"/>
      <c r="AB97" s="96"/>
      <c r="AC97" s="96"/>
    </row>
    <row r="98" customFormat="false" ht="12.75" hidden="false" customHeight="false" outlineLevel="0" collapsed="false">
      <c r="A98" s="232" t="s">
        <v>163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232" t="s">
        <v>159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</sheetData>
  <mergeCells count="132">
    <mergeCell ref="A4:D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Y9:AB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E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5:AA96"/>
    <mergeCell ref="X97:AA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1" colorId="64" zoomScale="72" zoomScaleNormal="72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5" min="4" style="0" width="5.56"/>
    <col collapsed="false" customWidth="true" hidden="false" outlineLevel="0" max="6" min="6" style="0" width="6.56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4.13"/>
    <col collapsed="false" customWidth="true" hidden="false" outlineLevel="0" max="25" min="25" style="0" width="3.56"/>
    <col collapsed="false" customWidth="true" hidden="false" outlineLevel="0" max="26" min="26" style="0" width="4.7"/>
    <col collapsed="false" customWidth="true" hidden="false" outlineLevel="0" max="27" min="27" style="0" width="4.42"/>
    <col collapsed="false" customWidth="true" hidden="false" outlineLevel="0" max="28" min="28" style="0" width="3.13"/>
    <col collapsed="false" customWidth="true" hidden="false" outlineLevel="0" max="29" min="29" style="0" width="3.42"/>
    <col collapsed="false" customWidth="true" hidden="false" outlineLevel="0" max="30" min="30" style="0" width="4.28"/>
    <col collapsed="false" customWidth="true" hidden="false" outlineLevel="0" max="31" min="31" style="0" width="3.85"/>
    <col collapsed="false" customWidth="true" hidden="false" outlineLevel="0" max="32" min="32" style="0" width="8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95"/>
      <c r="D2" s="103" t="s">
        <v>164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113"/>
      <c r="B4" s="113"/>
      <c r="C4" s="113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2"/>
      <c r="L5" s="99"/>
      <c r="M5" s="102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106" t="s">
        <v>47</v>
      </c>
      <c r="B6" s="106"/>
      <c r="C6" s="106"/>
      <c r="D6" s="106"/>
      <c r="E6" s="106" t="s">
        <v>48</v>
      </c>
      <c r="F6" s="106"/>
      <c r="G6" s="106"/>
      <c r="H6" s="106" t="s">
        <v>49</v>
      </c>
      <c r="I6" s="106"/>
      <c r="J6" s="106"/>
      <c r="K6" s="106" t="s">
        <v>50</v>
      </c>
      <c r="L6" s="106"/>
      <c r="M6" s="106"/>
      <c r="N6" s="107"/>
      <c r="O6" s="108"/>
      <c r="P6" s="109"/>
      <c r="Q6" s="107"/>
      <c r="R6" s="109"/>
      <c r="S6" s="102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111" t="s">
        <v>51</v>
      </c>
      <c r="B7" s="111"/>
      <c r="C7" s="111"/>
      <c r="D7" s="111"/>
      <c r="E7" s="112" t="s">
        <v>52</v>
      </c>
      <c r="F7" s="112"/>
      <c r="G7" s="112"/>
      <c r="H7" s="112" t="s">
        <v>53</v>
      </c>
      <c r="I7" s="112"/>
      <c r="J7" s="112"/>
      <c r="K7" s="112" t="s">
        <v>54</v>
      </c>
      <c r="L7" s="112"/>
      <c r="M7" s="112"/>
      <c r="N7" s="112" t="s">
        <v>55</v>
      </c>
      <c r="O7" s="112"/>
      <c r="P7" s="112"/>
      <c r="Q7" s="112" t="s">
        <v>56</v>
      </c>
      <c r="R7" s="112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 t="s">
        <v>165</v>
      </c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106" t="s">
        <v>59</v>
      </c>
      <c r="B8" s="115" t="s">
        <v>60</v>
      </c>
      <c r="C8" s="115"/>
      <c r="D8" s="115"/>
      <c r="E8" s="112" t="s">
        <v>61</v>
      </c>
      <c r="F8" s="112"/>
      <c r="G8" s="112"/>
      <c r="H8" s="112" t="s">
        <v>62</v>
      </c>
      <c r="I8" s="112"/>
      <c r="J8" s="112"/>
      <c r="K8" s="112" t="s">
        <v>63</v>
      </c>
      <c r="L8" s="112"/>
      <c r="M8" s="112"/>
      <c r="N8" s="112" t="s">
        <v>64</v>
      </c>
      <c r="O8" s="112"/>
      <c r="P8" s="112"/>
      <c r="Q8" s="112" t="s">
        <v>65</v>
      </c>
      <c r="R8" s="112"/>
      <c r="S8" s="102"/>
      <c r="T8" s="99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112" t="s">
        <v>66</v>
      </c>
      <c r="B9" s="118" t="s">
        <v>67</v>
      </c>
      <c r="C9" s="118"/>
      <c r="D9" s="118"/>
      <c r="E9" s="112" t="s">
        <v>21</v>
      </c>
      <c r="F9" s="112"/>
      <c r="G9" s="112"/>
      <c r="H9" s="112" t="s">
        <v>68</v>
      </c>
      <c r="I9" s="112"/>
      <c r="J9" s="112"/>
      <c r="K9" s="112" t="s">
        <v>21</v>
      </c>
      <c r="L9" s="112"/>
      <c r="M9" s="112"/>
      <c r="N9" s="119"/>
      <c r="O9" s="102" t="s">
        <v>21</v>
      </c>
      <c r="P9" s="120"/>
      <c r="Q9" s="112" t="s">
        <v>69</v>
      </c>
      <c r="R9" s="112"/>
      <c r="S9" s="102"/>
      <c r="T9" s="99"/>
      <c r="U9" s="96"/>
      <c r="V9" s="96"/>
      <c r="W9" s="99"/>
      <c r="X9" s="97"/>
      <c r="Y9" s="113"/>
      <c r="Z9" s="113"/>
      <c r="AA9" s="113"/>
      <c r="AB9" s="113"/>
      <c r="AC9" s="246"/>
      <c r="AD9" s="246"/>
      <c r="AE9" s="246"/>
      <c r="AF9" s="99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123"/>
      <c r="B10" s="124" t="s">
        <v>71</v>
      </c>
      <c r="C10" s="124"/>
      <c r="D10" s="124"/>
      <c r="E10" s="125"/>
      <c r="F10" s="126"/>
      <c r="G10" s="127"/>
      <c r="H10" s="128"/>
      <c r="I10" s="126"/>
      <c r="J10" s="127"/>
      <c r="K10" s="111"/>
      <c r="L10" s="111"/>
      <c r="M10" s="111"/>
      <c r="N10" s="128"/>
      <c r="O10" s="126"/>
      <c r="P10" s="129"/>
      <c r="Q10" s="128"/>
      <c r="R10" s="129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130"/>
      <c r="AH10" s="131"/>
    </row>
    <row r="11" customFormat="false" ht="11.25" hidden="false" customHeight="true" outlineLevel="0" collapsed="false">
      <c r="A11" s="132" t="n">
        <v>1</v>
      </c>
      <c r="B11" s="133"/>
      <c r="C11" s="134" t="n">
        <v>2</v>
      </c>
      <c r="D11" s="135"/>
      <c r="E11" s="136"/>
      <c r="F11" s="137" t="n">
        <v>3</v>
      </c>
      <c r="G11" s="138"/>
      <c r="H11" s="139"/>
      <c r="I11" s="139" t="n">
        <v>4</v>
      </c>
      <c r="J11" s="139"/>
      <c r="K11" s="136"/>
      <c r="L11" s="137" t="n">
        <v>5</v>
      </c>
      <c r="M11" s="138"/>
      <c r="N11" s="136"/>
      <c r="O11" s="137" t="n">
        <v>6</v>
      </c>
      <c r="P11" s="138"/>
      <c r="Q11" s="140" t="n">
        <v>7</v>
      </c>
      <c r="R11" s="140"/>
      <c r="S11" s="102"/>
      <c r="T11" s="99"/>
      <c r="U11" s="99" t="s">
        <v>181</v>
      </c>
      <c r="V11" s="97"/>
      <c r="W11" s="102"/>
      <c r="X11" s="261" t="s">
        <v>73</v>
      </c>
      <c r="Y11" s="261"/>
      <c r="Z11" s="261"/>
      <c r="AA11" s="261"/>
      <c r="AB11" s="261"/>
      <c r="AC11" s="261"/>
      <c r="AD11" s="99"/>
      <c r="AE11" s="99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2"/>
      <c r="B12" s="143"/>
      <c r="C12" s="143"/>
      <c r="D12" s="143"/>
      <c r="E12" s="144"/>
      <c r="F12" s="144"/>
      <c r="G12" s="144"/>
      <c r="H12" s="143"/>
      <c r="I12" s="143"/>
      <c r="J12" s="143"/>
      <c r="K12" s="145" t="n">
        <f aca="false">E12*H12</f>
        <v>0</v>
      </c>
      <c r="L12" s="145"/>
      <c r="M12" s="145"/>
      <c r="N12" s="143"/>
      <c r="O12" s="143"/>
      <c r="P12" s="143"/>
      <c r="Q12" s="146"/>
      <c r="R12" s="146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142" t="s">
        <v>74</v>
      </c>
      <c r="B13" s="143" t="n">
        <v>76.9</v>
      </c>
      <c r="C13" s="143"/>
      <c r="D13" s="143"/>
      <c r="E13" s="144" t="n">
        <v>76.9</v>
      </c>
      <c r="F13" s="144"/>
      <c r="G13" s="144"/>
      <c r="H13" s="144" t="n">
        <v>61</v>
      </c>
      <c r="I13" s="144"/>
      <c r="J13" s="144"/>
      <c r="K13" s="148" t="n">
        <v>4690.9</v>
      </c>
      <c r="L13" s="148"/>
      <c r="M13" s="148"/>
      <c r="N13" s="143" t="n">
        <v>4919.35</v>
      </c>
      <c r="O13" s="143"/>
      <c r="P13" s="143"/>
      <c r="Q13" s="146"/>
      <c r="R13" s="146"/>
      <c r="S13" s="102"/>
      <c r="T13" s="99"/>
      <c r="U13" s="99" t="s">
        <v>75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150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142"/>
      <c r="B14" s="143"/>
      <c r="C14" s="143"/>
      <c r="D14" s="143"/>
      <c r="E14" s="144"/>
      <c r="F14" s="144"/>
      <c r="G14" s="144"/>
      <c r="H14" s="144"/>
      <c r="I14" s="144"/>
      <c r="J14" s="144"/>
      <c r="K14" s="148"/>
      <c r="L14" s="148"/>
      <c r="M14" s="148"/>
      <c r="N14" s="143"/>
      <c r="O14" s="143"/>
      <c r="P14" s="143"/>
      <c r="Q14" s="146"/>
      <c r="R14" s="146"/>
      <c r="S14" s="102"/>
      <c r="T14" s="97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142"/>
      <c r="B15" s="144"/>
      <c r="C15" s="144"/>
      <c r="D15" s="144"/>
      <c r="E15" s="144"/>
      <c r="F15" s="144"/>
      <c r="G15" s="144"/>
      <c r="H15" s="144"/>
      <c r="I15" s="144"/>
      <c r="J15" s="144"/>
      <c r="K15" s="148"/>
      <c r="L15" s="148"/>
      <c r="M15" s="148"/>
      <c r="N15" s="235"/>
      <c r="O15" s="235"/>
      <c r="P15" s="235"/>
      <c r="Q15" s="146"/>
      <c r="R15" s="146"/>
      <c r="S15" s="102"/>
      <c r="T15" s="97"/>
      <c r="U15" s="99" t="s">
        <v>77</v>
      </c>
      <c r="V15" s="96"/>
      <c r="W15" s="96"/>
      <c r="X15" s="96"/>
      <c r="Y15" s="96"/>
      <c r="Z15" s="96"/>
      <c r="AA15" s="152" t="s">
        <v>78</v>
      </c>
      <c r="AB15" s="152"/>
      <c r="AC15" s="152"/>
      <c r="AD15" s="152"/>
      <c r="AE15" s="152"/>
      <c r="AF15" s="150"/>
      <c r="AG15" s="153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148" t="n">
        <v>4690.9</v>
      </c>
      <c r="L16" s="148"/>
      <c r="M16" s="148"/>
      <c r="N16" s="145" t="n">
        <v>4919.35</v>
      </c>
      <c r="O16" s="145"/>
      <c r="P16" s="145"/>
      <c r="Q16" s="154"/>
      <c r="R16" s="154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5" t="s">
        <v>80</v>
      </c>
      <c r="B18" s="156"/>
      <c r="C18" s="157"/>
      <c r="D18" s="158"/>
      <c r="E18" s="159"/>
      <c r="F18" s="159"/>
      <c r="G18" s="159"/>
      <c r="H18" s="159"/>
      <c r="I18" s="159"/>
      <c r="J18" s="159"/>
      <c r="K18" s="159"/>
      <c r="L18" s="159"/>
      <c r="M18" s="159"/>
      <c r="N18" s="78" t="s">
        <v>81</v>
      </c>
      <c r="O18" s="159"/>
      <c r="P18" s="159"/>
      <c r="Q18" s="159"/>
      <c r="R18" s="159"/>
      <c r="S18" s="78"/>
      <c r="T18" s="78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60" t="s">
        <v>82</v>
      </c>
      <c r="AG18" s="160"/>
      <c r="AH18" s="160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6"/>
      <c r="B19" s="160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1"/>
      <c r="AE19" s="162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3"/>
      <c r="AE20" s="164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5" t="s">
        <v>221</v>
      </c>
      <c r="E21" s="165" t="s">
        <v>201</v>
      </c>
      <c r="F21" s="165" t="s">
        <v>195</v>
      </c>
      <c r="G21" s="165" t="s">
        <v>199</v>
      </c>
      <c r="H21" s="165" t="s">
        <v>222</v>
      </c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1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6" t="s">
        <v>95</v>
      </c>
      <c r="AG22" s="60" t="s">
        <v>96</v>
      </c>
      <c r="AH22" s="167" t="s">
        <v>97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8" t="s">
        <v>98</v>
      </c>
      <c r="AG23" s="60"/>
      <c r="AH23" s="267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70" t="n">
        <v>1</v>
      </c>
      <c r="B24" s="171" t="n">
        <v>2</v>
      </c>
      <c r="C24" s="171" t="n">
        <v>3</v>
      </c>
      <c r="D24" s="171" t="n">
        <v>4</v>
      </c>
      <c r="E24" s="171" t="n">
        <v>5</v>
      </c>
      <c r="F24" s="171" t="n">
        <v>6</v>
      </c>
      <c r="G24" s="171"/>
      <c r="H24" s="171" t="n">
        <v>8</v>
      </c>
      <c r="I24" s="171" t="n">
        <v>9</v>
      </c>
      <c r="J24" s="171" t="n">
        <v>10</v>
      </c>
      <c r="K24" s="171" t="n">
        <v>11</v>
      </c>
      <c r="L24" s="171" t="n">
        <v>12</v>
      </c>
      <c r="M24" s="171" t="n">
        <v>13</v>
      </c>
      <c r="N24" s="171" t="n">
        <v>14</v>
      </c>
      <c r="O24" s="171" t="n">
        <v>15</v>
      </c>
      <c r="P24" s="171" t="n">
        <v>16</v>
      </c>
      <c r="Q24" s="171" t="n">
        <v>17</v>
      </c>
      <c r="R24" s="171" t="n">
        <v>18</v>
      </c>
      <c r="S24" s="171" t="n">
        <v>19</v>
      </c>
      <c r="T24" s="60" t="n">
        <v>20</v>
      </c>
      <c r="U24" s="171" t="n">
        <v>21</v>
      </c>
      <c r="V24" s="171" t="n">
        <v>22</v>
      </c>
      <c r="W24" s="171" t="n">
        <v>23</v>
      </c>
      <c r="X24" s="171" t="n">
        <v>24</v>
      </c>
      <c r="Y24" s="171" t="n">
        <v>25</v>
      </c>
      <c r="Z24" s="171" t="n">
        <v>26</v>
      </c>
      <c r="AA24" s="171" t="n">
        <v>27</v>
      </c>
      <c r="AB24" s="171" t="n">
        <v>28</v>
      </c>
      <c r="AC24" s="171" t="n">
        <v>29</v>
      </c>
      <c r="AD24" s="171" t="n">
        <v>30</v>
      </c>
      <c r="AE24" s="171" t="n">
        <v>31</v>
      </c>
      <c r="AF24" s="172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3" t="s">
        <v>99</v>
      </c>
      <c r="B25" s="174"/>
      <c r="C25" s="174" t="n">
        <f aca="false">H13</f>
        <v>61</v>
      </c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5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6"/>
      <c r="AG25" s="177"/>
      <c r="AH25" s="236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9" t="s">
        <v>100</v>
      </c>
      <c r="B26" s="180"/>
      <c r="C26" s="180"/>
      <c r="D26" s="180" t="n">
        <v>250</v>
      </c>
      <c r="E26" s="180" t="n">
        <v>200</v>
      </c>
      <c r="F26" s="180" t="s">
        <v>186</v>
      </c>
      <c r="G26" s="180" t="n">
        <v>150</v>
      </c>
      <c r="H26" s="180" t="n">
        <v>0.036</v>
      </c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1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2"/>
      <c r="AG26" s="183"/>
      <c r="AH26" s="184"/>
      <c r="AI26" s="4"/>
      <c r="AJ26" s="4"/>
      <c r="AK26" s="4"/>
      <c r="AL26" s="4"/>
      <c r="AM26" s="4"/>
    </row>
    <row r="27" customFormat="false" ht="18" hidden="false" customHeight="true" outlineLevel="0" collapsed="false">
      <c r="A27" s="185" t="s">
        <v>102</v>
      </c>
      <c r="B27" s="186"/>
      <c r="C27" s="186" t="s">
        <v>103</v>
      </c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8" t="n">
        <f aca="false">SUM(D27:AE27)</f>
        <v>0</v>
      </c>
      <c r="AG27" s="222"/>
      <c r="AH27" s="191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5" t="s">
        <v>223</v>
      </c>
      <c r="B28" s="186"/>
      <c r="C28" s="186" t="s">
        <v>103</v>
      </c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8"/>
      <c r="AG28" s="222"/>
      <c r="AH28" s="191"/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5" t="s">
        <v>105</v>
      </c>
      <c r="B29" s="186"/>
      <c r="C29" s="186" t="s">
        <v>103</v>
      </c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8" t="n">
        <f aca="false">SUM(D29:AE29)</f>
        <v>0</v>
      </c>
      <c r="AG29" s="222"/>
      <c r="AH29" s="191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18" hidden="false" customHeight="true" outlineLevel="0" collapsed="false">
      <c r="A30" s="185" t="s">
        <v>106</v>
      </c>
      <c r="B30" s="186"/>
      <c r="C30" s="186" t="s">
        <v>103</v>
      </c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8" t="n">
        <f aca="false">SUM(D30:AE30)</f>
        <v>0</v>
      </c>
      <c r="AG30" s="222"/>
      <c r="AH30" s="191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5" t="s">
        <v>107</v>
      </c>
      <c r="B31" s="186"/>
      <c r="C31" s="186" t="s">
        <v>103</v>
      </c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8" t="n">
        <f aca="false">SUM(D31:AE31)</f>
        <v>0</v>
      </c>
      <c r="AG31" s="222"/>
      <c r="AH31" s="195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5" t="s">
        <v>108</v>
      </c>
      <c r="B32" s="186"/>
      <c r="C32" s="186" t="s">
        <v>103</v>
      </c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8" t="n">
        <f aca="false">SUM(D32:AE32)</f>
        <v>0</v>
      </c>
      <c r="AG32" s="222"/>
      <c r="AH32" s="191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5"/>
      <c r="B33" s="186"/>
      <c r="C33" s="186" t="s">
        <v>103</v>
      </c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8" t="n">
        <f aca="false">SUM(D33:AE33)</f>
        <v>0</v>
      </c>
      <c r="AG33" s="222"/>
      <c r="AH33" s="191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5" t="s">
        <v>109</v>
      </c>
      <c r="B34" s="186"/>
      <c r="C34" s="186" t="s">
        <v>103</v>
      </c>
      <c r="D34" s="186" t="n">
        <v>0.009</v>
      </c>
      <c r="E34" s="186"/>
      <c r="F34" s="186" t="s">
        <v>188</v>
      </c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8" t="n">
        <v>0.915</v>
      </c>
      <c r="AG34" s="222" t="n">
        <v>950</v>
      </c>
      <c r="AH34" s="191" t="n">
        <f aca="false">AG34*AF34</f>
        <v>869.25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185"/>
      <c r="B35" s="186"/>
      <c r="C35" s="186" t="s">
        <v>103</v>
      </c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8" t="n">
        <f aca="false">SUM(D35:AE35)</f>
        <v>0</v>
      </c>
      <c r="AG35" s="222"/>
      <c r="AH35" s="191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185" t="s">
        <v>110</v>
      </c>
      <c r="B36" s="186"/>
      <c r="C36" s="186" t="s">
        <v>103</v>
      </c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8" t="n">
        <f aca="false">SUM(D36:AE36)</f>
        <v>0</v>
      </c>
      <c r="AG36" s="222"/>
      <c r="AH36" s="191" t="n">
        <f aca="false">AG36*AF36</f>
        <v>0</v>
      </c>
      <c r="AI36" s="4"/>
      <c r="AJ36" s="4"/>
      <c r="AK36" s="4"/>
      <c r="AL36" s="4"/>
      <c r="AM36" s="4"/>
      <c r="AN36" s="4"/>
    </row>
    <row r="37" customFormat="false" ht="15.75" hidden="false" customHeight="true" outlineLevel="0" collapsed="false">
      <c r="A37" s="185"/>
      <c r="B37" s="186"/>
      <c r="C37" s="186" t="s">
        <v>103</v>
      </c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8" t="n">
        <f aca="false">SUM(D37:AE37)</f>
        <v>0</v>
      </c>
      <c r="AG37" s="222"/>
      <c r="AH37" s="191" t="n">
        <f aca="false">AG37*AF37</f>
        <v>0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5" t="s">
        <v>112</v>
      </c>
      <c r="B38" s="186"/>
      <c r="C38" s="186" t="s">
        <v>103</v>
      </c>
      <c r="D38" s="186" t="n">
        <v>0.02</v>
      </c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8" t="n">
        <f aca="false">SUM(D38:AE38)*H13</f>
        <v>1.22</v>
      </c>
      <c r="AG38" s="192" t="n">
        <v>420</v>
      </c>
      <c r="AH38" s="191" t="n">
        <f aca="false">AG38*AF38</f>
        <v>512.4</v>
      </c>
      <c r="AI38" s="4"/>
      <c r="AJ38" s="4"/>
      <c r="AK38" s="4"/>
      <c r="AL38" s="4"/>
      <c r="AM38" s="4"/>
      <c r="AN38" s="4"/>
    </row>
    <row r="39" customFormat="false" ht="16.5" hidden="false" customHeight="true" outlineLevel="0" collapsed="false">
      <c r="A39" s="185"/>
      <c r="B39" s="186"/>
      <c r="C39" s="186" t="s">
        <v>103</v>
      </c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256" t="n">
        <f aca="false">SUM(D39:AE39)</f>
        <v>0</v>
      </c>
      <c r="AG39" s="189"/>
      <c r="AH39" s="191" t="n">
        <f aca="false">AG39*AF39</f>
        <v>0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185" t="s">
        <v>114</v>
      </c>
      <c r="B40" s="186"/>
      <c r="C40" s="186" t="s">
        <v>103</v>
      </c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256" t="n">
        <f aca="false">SUM(D40:AE40)</f>
        <v>0</v>
      </c>
      <c r="AG40" s="189"/>
      <c r="AH40" s="191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5"/>
      <c r="B41" s="186"/>
      <c r="C41" s="186" t="s">
        <v>103</v>
      </c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93" t="n">
        <f aca="false">SUM(D41:AE41)</f>
        <v>0</v>
      </c>
      <c r="AG41" s="189"/>
      <c r="AH41" s="191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5" t="s">
        <v>115</v>
      </c>
      <c r="B42" s="186"/>
      <c r="C42" s="186" t="s">
        <v>113</v>
      </c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93" t="n">
        <f aca="false">SUM(D42:AE42)</f>
        <v>0</v>
      </c>
      <c r="AG42" s="189"/>
      <c r="AH42" s="191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185"/>
      <c r="B43" s="186"/>
      <c r="C43" s="186" t="s">
        <v>103</v>
      </c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93" t="n">
        <f aca="false">SUM(D43:AE43)</f>
        <v>0</v>
      </c>
      <c r="AG43" s="189"/>
      <c r="AH43" s="191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5" t="s">
        <v>116</v>
      </c>
      <c r="B44" s="186"/>
      <c r="C44" s="186" t="s">
        <v>103</v>
      </c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93" t="n">
        <f aca="false">SUM(D44:AE44)</f>
        <v>0</v>
      </c>
      <c r="AG44" s="189"/>
      <c r="AH44" s="191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185"/>
      <c r="B45" s="186"/>
      <c r="C45" s="186" t="s">
        <v>103</v>
      </c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93" t="n">
        <f aca="false">SUM(D45:AE45)</f>
        <v>0</v>
      </c>
      <c r="AG45" s="189"/>
      <c r="AH45" s="191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5" t="s">
        <v>117</v>
      </c>
      <c r="B46" s="186"/>
      <c r="C46" s="186" t="s">
        <v>103</v>
      </c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8" t="n">
        <f aca="false">SUM(D46:AE46)</f>
        <v>0</v>
      </c>
      <c r="AG46" s="189"/>
      <c r="AH46" s="191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5" t="s">
        <v>118</v>
      </c>
      <c r="B47" s="186"/>
      <c r="C47" s="186" t="s">
        <v>103</v>
      </c>
      <c r="D47" s="186"/>
      <c r="E47" s="186"/>
      <c r="F47" s="186" t="n">
        <v>0.01</v>
      </c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8" t="n">
        <v>0.61</v>
      </c>
      <c r="AG47" s="189" t="n">
        <v>850</v>
      </c>
      <c r="AH47" s="191" t="n">
        <f aca="false">AG47*AF47</f>
        <v>518.5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185"/>
      <c r="B48" s="186"/>
      <c r="C48" s="186" t="s">
        <v>103</v>
      </c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8" t="n">
        <f aca="false">SUM(D48:AE48)</f>
        <v>0</v>
      </c>
      <c r="AG48" s="189"/>
      <c r="AH48" s="191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 t="s">
        <v>119</v>
      </c>
      <c r="B49" s="197"/>
      <c r="C49" s="186" t="s">
        <v>103</v>
      </c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8"/>
      <c r="AG49" s="192"/>
      <c r="AH49" s="191" t="n">
        <f aca="false">AG49*AF49</f>
        <v>0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2</v>
      </c>
      <c r="B50" s="197"/>
      <c r="C50" s="186" t="s">
        <v>103</v>
      </c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8" t="n">
        <f aca="false">SUM(D50:AE50)</f>
        <v>0</v>
      </c>
      <c r="AG50" s="189"/>
      <c r="AH50" s="191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8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200"/>
      <c r="AF51" s="201"/>
      <c r="AG51" s="201"/>
      <c r="AH51" s="237" t="n">
        <v>1900.15</v>
      </c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204"/>
      <c r="AG52" s="205" t="s">
        <v>123</v>
      </c>
      <c r="AH52" s="206"/>
    </row>
    <row r="53" customFormat="false" ht="12" hidden="false" customHeight="true" outlineLevel="0" collapsed="false">
      <c r="A53" s="155" t="s">
        <v>80</v>
      </c>
      <c r="B53" s="156"/>
      <c r="C53" s="157"/>
      <c r="D53" s="158"/>
      <c r="E53" s="159"/>
      <c r="F53" s="159"/>
      <c r="G53" s="159"/>
      <c r="H53" s="159"/>
      <c r="I53" s="159"/>
      <c r="J53" s="159"/>
      <c r="K53" s="159"/>
      <c r="L53" s="159"/>
      <c r="M53" s="159"/>
      <c r="N53" s="78" t="s">
        <v>81</v>
      </c>
      <c r="O53" s="159"/>
      <c r="P53" s="159"/>
      <c r="Q53" s="159"/>
      <c r="R53" s="159"/>
      <c r="S53" s="78" t="s">
        <v>124</v>
      </c>
      <c r="T53" s="78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207" t="s">
        <v>82</v>
      </c>
      <c r="AG53" s="207"/>
      <c r="AH53" s="207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6"/>
      <c r="B54" s="160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/>
      <c r="L54" s="60" t="s">
        <v>84</v>
      </c>
      <c r="M54" s="60"/>
      <c r="N54" s="60"/>
      <c r="O54" s="60"/>
      <c r="P54" s="60"/>
      <c r="Q54" s="60"/>
      <c r="R54" s="60"/>
      <c r="S54" s="60"/>
      <c r="T54" s="60"/>
      <c r="U54" s="60" t="s">
        <v>85</v>
      </c>
      <c r="V54" s="60"/>
      <c r="W54" s="60"/>
      <c r="X54" s="60"/>
      <c r="Y54" s="60" t="s">
        <v>86</v>
      </c>
      <c r="Z54" s="60"/>
      <c r="AA54" s="60"/>
      <c r="AB54" s="60"/>
      <c r="AC54" s="60"/>
      <c r="AD54" s="161"/>
      <c r="AE54" s="162"/>
      <c r="AF54" s="208" t="s">
        <v>87</v>
      </c>
      <c r="AG54" s="208"/>
      <c r="AH54" s="20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3"/>
      <c r="AE55" s="164"/>
      <c r="AF55" s="209" t="s">
        <v>89</v>
      </c>
      <c r="AG55" s="209"/>
      <c r="AH55" s="209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5" t="str">
        <f aca="false">D21</f>
        <v>Каша ячневая молочная</v>
      </c>
      <c r="E56" s="165" t="str">
        <f aca="false">E21</f>
        <v>кофейный напиток</v>
      </c>
      <c r="F56" s="165" t="str">
        <f aca="false">F21</f>
        <v>бутерброд с маслом,сыром</v>
      </c>
      <c r="G56" s="165" t="str">
        <f aca="false">G21</f>
        <v>Банан</v>
      </c>
      <c r="H56" s="165" t="str">
        <f aca="false">H21</f>
        <v>вафли</v>
      </c>
      <c r="I56" s="165" t="n">
        <f aca="false">I21</f>
        <v>0</v>
      </c>
      <c r="J56" s="165" t="n">
        <f aca="false">J21</f>
        <v>0</v>
      </c>
      <c r="K56" s="165" t="n">
        <f aca="false">K21</f>
        <v>0</v>
      </c>
      <c r="L56" s="165" t="n">
        <f aca="false">L21</f>
        <v>0</v>
      </c>
      <c r="M56" s="165" t="n">
        <f aca="false">M21</f>
        <v>0</v>
      </c>
      <c r="N56" s="165" t="n">
        <f aca="false">N21</f>
        <v>0</v>
      </c>
      <c r="O56" s="165" t="n">
        <f aca="false">O21</f>
        <v>0</v>
      </c>
      <c r="P56" s="165" t="n">
        <f aca="false">P21</f>
        <v>0</v>
      </c>
      <c r="Q56" s="165" t="n">
        <f aca="false">Q21</f>
        <v>0</v>
      </c>
      <c r="R56" s="165" t="n">
        <f aca="false">R21</f>
        <v>0</v>
      </c>
      <c r="S56" s="165" t="n">
        <f aca="false">S21</f>
        <v>0</v>
      </c>
      <c r="T56" s="165" t="n">
        <f aca="false">T21</f>
        <v>0</v>
      </c>
      <c r="U56" s="165" t="n">
        <f aca="false">U21</f>
        <v>0</v>
      </c>
      <c r="V56" s="165" t="n">
        <f aca="false">V21</f>
        <v>0</v>
      </c>
      <c r="W56" s="165" t="n">
        <f aca="false">W21</f>
        <v>0</v>
      </c>
      <c r="X56" s="165" t="n">
        <f aca="false">X21</f>
        <v>0</v>
      </c>
      <c r="Y56" s="165" t="n">
        <f aca="false">Y21</f>
        <v>0</v>
      </c>
      <c r="Z56" s="165" t="n">
        <f aca="false">Z21</f>
        <v>0</v>
      </c>
      <c r="AA56" s="165" t="n">
        <f aca="false">AA21</f>
        <v>0</v>
      </c>
      <c r="AB56" s="165" t="n">
        <f aca="false">AB21</f>
        <v>0</v>
      </c>
      <c r="AC56" s="165" t="n">
        <f aca="false">AC21</f>
        <v>0</v>
      </c>
      <c r="AD56" s="165" t="n">
        <f aca="false">AD21</f>
        <v>0</v>
      </c>
      <c r="AE56" s="165" t="n">
        <f aca="false">AE21</f>
        <v>0</v>
      </c>
      <c r="AF56" s="210"/>
      <c r="AG56" s="211"/>
      <c r="AH56" s="211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212" t="s">
        <v>95</v>
      </c>
      <c r="AG57" s="213" t="s">
        <v>96</v>
      </c>
      <c r="AH57" s="214" t="s">
        <v>97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215" t="s">
        <v>98</v>
      </c>
      <c r="AG58" s="213"/>
      <c r="AH58" s="216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70" t="n">
        <v>1</v>
      </c>
      <c r="B59" s="171" t="n">
        <v>2</v>
      </c>
      <c r="C59" s="171" t="n">
        <v>3</v>
      </c>
      <c r="D59" s="171" t="n">
        <v>4</v>
      </c>
      <c r="E59" s="171" t="n">
        <v>5</v>
      </c>
      <c r="F59" s="171" t="n">
        <v>6</v>
      </c>
      <c r="G59" s="171" t="n">
        <v>7</v>
      </c>
      <c r="H59" s="171" t="n">
        <v>8</v>
      </c>
      <c r="I59" s="171" t="n">
        <v>9</v>
      </c>
      <c r="J59" s="171" t="n">
        <v>10</v>
      </c>
      <c r="K59" s="171" t="n">
        <v>11</v>
      </c>
      <c r="L59" s="171" t="n">
        <v>12</v>
      </c>
      <c r="M59" s="171" t="n">
        <v>13</v>
      </c>
      <c r="N59" s="171" t="n">
        <v>14</v>
      </c>
      <c r="O59" s="171" t="n">
        <v>15</v>
      </c>
      <c r="P59" s="171" t="n">
        <v>16</v>
      </c>
      <c r="Q59" s="171" t="n">
        <v>17</v>
      </c>
      <c r="R59" s="171" t="n">
        <v>18</v>
      </c>
      <c r="S59" s="171" t="n">
        <v>19</v>
      </c>
      <c r="T59" s="60" t="n">
        <v>20</v>
      </c>
      <c r="U59" s="171" t="n">
        <v>21</v>
      </c>
      <c r="V59" s="171" t="n">
        <v>22</v>
      </c>
      <c r="W59" s="171" t="n">
        <v>23</v>
      </c>
      <c r="X59" s="171" t="n">
        <v>24</v>
      </c>
      <c r="Y59" s="171" t="n">
        <v>25</v>
      </c>
      <c r="Z59" s="171" t="n">
        <v>26</v>
      </c>
      <c r="AA59" s="171" t="n">
        <v>27</v>
      </c>
      <c r="AB59" s="171" t="n">
        <v>28</v>
      </c>
      <c r="AC59" s="171" t="n">
        <v>29</v>
      </c>
      <c r="AD59" s="171" t="n">
        <v>30</v>
      </c>
      <c r="AE59" s="171" t="n">
        <v>31</v>
      </c>
      <c r="AF59" s="217" t="n">
        <v>32</v>
      </c>
      <c r="AG59" s="213" t="n">
        <v>33</v>
      </c>
      <c r="AH59" s="213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5</v>
      </c>
      <c r="B60" s="174"/>
      <c r="C60" s="186" t="s">
        <v>103</v>
      </c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5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88" t="n">
        <f aca="false">SUM(D60:AE60)</f>
        <v>0</v>
      </c>
      <c r="AG60" s="218"/>
      <c r="AH60" s="191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3" t="s">
        <v>126</v>
      </c>
      <c r="B61" s="197"/>
      <c r="C61" s="186" t="s">
        <v>103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88" t="n">
        <f aca="false">SUM(D61:AE61)</f>
        <v>0</v>
      </c>
      <c r="AG61" s="219"/>
      <c r="AH61" s="191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7</v>
      </c>
      <c r="B62" s="186"/>
      <c r="C62" s="186" t="s">
        <v>103</v>
      </c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7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8" t="n">
        <f aca="false">SUM(D62:AE62)</f>
        <v>0</v>
      </c>
      <c r="AG62" s="189"/>
      <c r="AH62" s="191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5" t="s">
        <v>128</v>
      </c>
      <c r="B63" s="186"/>
      <c r="C63" s="186" t="s">
        <v>103</v>
      </c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7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93" t="n">
        <f aca="false">SUM(D63:AE63)*H13</f>
        <v>0</v>
      </c>
      <c r="AG63" s="192"/>
      <c r="AH63" s="191" t="n">
        <f aca="false">AG63*AF63</f>
        <v>0</v>
      </c>
      <c r="AI63" s="4"/>
      <c r="AJ63" s="4"/>
      <c r="AK63" s="4"/>
      <c r="AL63" s="4"/>
      <c r="AM63" s="4"/>
    </row>
    <row r="64" customFormat="false" ht="16.5" hidden="false" customHeight="true" outlineLevel="0" collapsed="false">
      <c r="A64" s="185" t="s">
        <v>129</v>
      </c>
      <c r="B64" s="186"/>
      <c r="C64" s="186" t="s">
        <v>103</v>
      </c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7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8" t="n">
        <f aca="false">SUM(D64:AE64)</f>
        <v>0</v>
      </c>
      <c r="AG64" s="189"/>
      <c r="AH64" s="191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21.75" hidden="false" customHeight="true" outlineLevel="0" collapsed="false">
      <c r="A65" s="185" t="s">
        <v>130</v>
      </c>
      <c r="B65" s="186"/>
      <c r="C65" s="186" t="s">
        <v>103</v>
      </c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7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8" t="n">
        <f aca="false">SUM(D65:AE65)</f>
        <v>0</v>
      </c>
      <c r="AG65" s="222"/>
      <c r="AH65" s="191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5" t="s">
        <v>224</v>
      </c>
      <c r="B66" s="186"/>
      <c r="C66" s="186" t="s">
        <v>103</v>
      </c>
      <c r="D66" s="186" t="n">
        <v>0.05</v>
      </c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7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8" t="n">
        <v>3.05</v>
      </c>
      <c r="AG66" s="222" t="n">
        <v>45</v>
      </c>
      <c r="AH66" s="191" t="n">
        <f aca="false">AG66*AF66</f>
        <v>137.25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5" t="s">
        <v>132</v>
      </c>
      <c r="B67" s="186"/>
      <c r="C67" s="186" t="s">
        <v>103</v>
      </c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7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8"/>
      <c r="AG67" s="222"/>
      <c r="AH67" s="191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5" t="s">
        <v>175</v>
      </c>
      <c r="B68" s="186"/>
      <c r="C68" s="186" t="s">
        <v>103</v>
      </c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7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188" t="n">
        <f aca="false">SUM(D68:AE68)</f>
        <v>0</v>
      </c>
      <c r="AG68" s="222"/>
      <c r="AH68" s="191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5" t="s">
        <v>134</v>
      </c>
      <c r="B69" s="186"/>
      <c r="C69" s="186" t="s">
        <v>103</v>
      </c>
      <c r="D69" s="186" t="n">
        <v>0.01</v>
      </c>
      <c r="E69" s="186" t="n">
        <v>0.01</v>
      </c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7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8" t="n">
        <v>1.83</v>
      </c>
      <c r="AG69" s="222" t="n">
        <v>90</v>
      </c>
      <c r="AH69" s="191" t="n">
        <v>164.7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185"/>
      <c r="B70" s="186"/>
      <c r="C70" s="186" t="s">
        <v>103</v>
      </c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7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88" t="n">
        <f aca="false">SUM(D70:AE70)</f>
        <v>0</v>
      </c>
      <c r="AG70" s="222"/>
      <c r="AH70" s="191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5" t="s">
        <v>135</v>
      </c>
      <c r="B71" s="186"/>
      <c r="C71" s="186" t="s">
        <v>103</v>
      </c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7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8" t="n">
        <f aca="false">SUM(D71:AE71)</f>
        <v>0</v>
      </c>
      <c r="AG71" s="222"/>
      <c r="AH71" s="191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16.5" hidden="false" customHeight="true" outlineLevel="0" collapsed="false">
      <c r="A72" s="185" t="s">
        <v>136</v>
      </c>
      <c r="B72" s="186"/>
      <c r="C72" s="186" t="s">
        <v>113</v>
      </c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7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8" t="n">
        <f aca="false">SUM(D72:AE72)</f>
        <v>0</v>
      </c>
      <c r="AG72" s="222"/>
      <c r="AH72" s="191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185" t="s">
        <v>137</v>
      </c>
      <c r="B73" s="186"/>
      <c r="C73" s="186" t="s">
        <v>103</v>
      </c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7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8"/>
      <c r="AG73" s="222"/>
      <c r="AH73" s="191"/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185" t="s">
        <v>225</v>
      </c>
      <c r="B74" s="186"/>
      <c r="C74" s="186" t="s">
        <v>103</v>
      </c>
      <c r="D74" s="186"/>
      <c r="E74" s="186"/>
      <c r="F74" s="186"/>
      <c r="G74" s="186"/>
      <c r="H74" s="186" t="n">
        <v>0.036</v>
      </c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7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8" t="n">
        <v>2.196</v>
      </c>
      <c r="AG74" s="222" t="n">
        <v>260</v>
      </c>
      <c r="AH74" s="191" t="n">
        <f aca="false">AG74*AF74</f>
        <v>570.96</v>
      </c>
      <c r="AI74" s="4"/>
      <c r="AJ74" s="4"/>
      <c r="AK74" s="4"/>
      <c r="AL74" s="4"/>
      <c r="AM74" s="4"/>
      <c r="AN74" s="4"/>
    </row>
    <row r="75" customFormat="false" ht="17.25" hidden="false" customHeight="true" outlineLevel="0" collapsed="false">
      <c r="A75" s="185" t="s">
        <v>139</v>
      </c>
      <c r="B75" s="186"/>
      <c r="C75" s="186" t="s">
        <v>103</v>
      </c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7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8"/>
      <c r="AG75" s="222"/>
      <c r="AH75" s="191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5" t="s">
        <v>140</v>
      </c>
      <c r="B76" s="186"/>
      <c r="C76" s="186" t="s">
        <v>103</v>
      </c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7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8" t="n">
        <f aca="false">SUM(D76:AE76)</f>
        <v>0</v>
      </c>
      <c r="AG76" s="222"/>
      <c r="AH76" s="191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5"/>
      <c r="B77" s="186"/>
      <c r="C77" s="186" t="s">
        <v>103</v>
      </c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7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8" t="n">
        <f aca="false">SUM(D77:AE77)</f>
        <v>0</v>
      </c>
      <c r="AG77" s="222"/>
      <c r="AH77" s="195" t="n">
        <f aca="false">AG77*AF77</f>
        <v>0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5" t="s">
        <v>142</v>
      </c>
      <c r="B78" s="186"/>
      <c r="C78" s="186" t="s">
        <v>103</v>
      </c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7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93" t="n">
        <f aca="false">SUM(D78:AE78)*H13</f>
        <v>0</v>
      </c>
      <c r="AG78" s="222"/>
      <c r="AH78" s="191" t="n">
        <f aca="false">AG78*AF78</f>
        <v>0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185" t="s">
        <v>143</v>
      </c>
      <c r="B79" s="186"/>
      <c r="C79" s="186" t="s">
        <v>103</v>
      </c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7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8"/>
      <c r="AG79" s="222"/>
      <c r="AH79" s="191"/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185" t="s">
        <v>177</v>
      </c>
      <c r="B80" s="186"/>
      <c r="C80" s="186" t="s">
        <v>103</v>
      </c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7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93"/>
      <c r="AG80" s="222"/>
      <c r="AH80" s="191"/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185" t="s">
        <v>145</v>
      </c>
      <c r="B81" s="186"/>
      <c r="C81" s="186" t="s">
        <v>103</v>
      </c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7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8"/>
      <c r="AG81" s="222"/>
      <c r="AH81" s="191"/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185" t="s">
        <v>146</v>
      </c>
      <c r="B82" s="186"/>
      <c r="C82" s="186" t="s">
        <v>103</v>
      </c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7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8"/>
      <c r="AG82" s="222"/>
      <c r="AH82" s="191"/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185" t="s">
        <v>146</v>
      </c>
      <c r="B83" s="186"/>
      <c r="C83" s="186" t="s">
        <v>103</v>
      </c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7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8"/>
      <c r="AG83" s="222"/>
      <c r="AH83" s="191"/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185" t="s">
        <v>226</v>
      </c>
      <c r="B84" s="186"/>
      <c r="C84" s="186" t="s">
        <v>103</v>
      </c>
      <c r="D84" s="186"/>
      <c r="E84" s="186"/>
      <c r="F84" s="186"/>
      <c r="G84" s="220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7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8"/>
      <c r="AG84" s="222"/>
      <c r="AH84" s="191"/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5" t="s">
        <v>141</v>
      </c>
      <c r="B85" s="186"/>
      <c r="C85" s="186" t="s">
        <v>103</v>
      </c>
      <c r="D85" s="186"/>
      <c r="E85" s="186"/>
      <c r="F85" s="186"/>
      <c r="G85" s="221" t="n">
        <v>0.2</v>
      </c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7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8" t="n">
        <v>12.2</v>
      </c>
      <c r="AG85" s="222" t="n">
        <v>150</v>
      </c>
      <c r="AH85" s="191" t="n">
        <v>1830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5" t="s">
        <v>149</v>
      </c>
      <c r="B86" s="186"/>
      <c r="C86" s="186" t="s">
        <v>103</v>
      </c>
      <c r="D86" s="186"/>
      <c r="E86" s="186"/>
      <c r="F86" s="186" t="n">
        <v>0.06</v>
      </c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7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8" t="n">
        <v>3.66</v>
      </c>
      <c r="AG86" s="222" t="n">
        <v>66</v>
      </c>
      <c r="AH86" s="191" t="n">
        <f aca="false">AG86*AF86</f>
        <v>241.56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99" t="s">
        <v>171</v>
      </c>
      <c r="B87" s="186"/>
      <c r="C87" s="186" t="s">
        <v>103</v>
      </c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7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8"/>
      <c r="AG87" s="222"/>
      <c r="AH87" s="191"/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6" t="s">
        <v>171</v>
      </c>
      <c r="B88" s="197"/>
      <c r="C88" s="186" t="s">
        <v>103</v>
      </c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88"/>
      <c r="AG88" s="223"/>
      <c r="AH88" s="191"/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9" t="s">
        <v>152</v>
      </c>
      <c r="B89" s="197"/>
      <c r="C89" s="186" t="s">
        <v>103</v>
      </c>
      <c r="D89" s="197"/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88" t="n">
        <f aca="false">SUM(D89:AE89)</f>
        <v>0</v>
      </c>
      <c r="AG89" s="223"/>
      <c r="AH89" s="191" t="n">
        <f aca="false">AG89*AF89</f>
        <v>0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 t="s">
        <v>179</v>
      </c>
      <c r="B90" s="186"/>
      <c r="C90" s="186" t="s">
        <v>103</v>
      </c>
      <c r="D90" s="186"/>
      <c r="E90" s="186" t="n">
        <v>0.002</v>
      </c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7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8" t="n">
        <v>0.122</v>
      </c>
      <c r="AG90" s="222" t="n">
        <v>600</v>
      </c>
      <c r="AH90" s="191" t="n">
        <f aca="false">AG90*AF90</f>
        <v>73.2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 t="s">
        <v>154</v>
      </c>
      <c r="B91" s="186"/>
      <c r="C91" s="186" t="s">
        <v>103</v>
      </c>
      <c r="D91" s="186" t="n">
        <v>0.001</v>
      </c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7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8" t="n">
        <v>0.061</v>
      </c>
      <c r="AG91" s="222" t="n">
        <v>25</v>
      </c>
      <c r="AH91" s="191" t="n">
        <v>1.53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4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6"/>
      <c r="AG92" s="227"/>
      <c r="AH92" s="191" t="n">
        <v>3019.2</v>
      </c>
      <c r="AI92" s="4"/>
      <c r="AJ92" s="4"/>
      <c r="AK92" s="4"/>
      <c r="AL92" s="4"/>
      <c r="AM92" s="4"/>
      <c r="AN92" s="4"/>
    </row>
    <row r="93" customFormat="false" ht="15.75" hidden="false" customHeight="true" outlineLevel="0" collapsed="false">
      <c r="A93" s="228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30" t="s">
        <v>97</v>
      </c>
      <c r="AG93" s="230"/>
      <c r="AH93" s="231" t="n">
        <f aca="false">SUM(AH60:AH91,AH27:AH50)</f>
        <v>4919.35</v>
      </c>
      <c r="AI93" s="4"/>
      <c r="AJ93" s="4"/>
      <c r="AK93" s="4"/>
      <c r="AL93" s="4"/>
      <c r="AM93" s="4"/>
      <c r="AN93" s="4"/>
    </row>
    <row r="94" customFormat="false" ht="9.75" hidden="false" customHeight="true" outlineLevel="0" collapsed="false"/>
    <row r="95" customFormat="false" ht="12.75" hidden="false" customHeight="false" outlineLevel="0" collapsed="false">
      <c r="A95" s="232" t="s">
        <v>155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56</v>
      </c>
      <c r="T95" s="96"/>
      <c r="U95" s="96"/>
      <c r="V95" s="96"/>
      <c r="W95" s="96"/>
      <c r="X95" s="152" t="s">
        <v>157</v>
      </c>
      <c r="Y95" s="152"/>
      <c r="Z95" s="152"/>
      <c r="AA95" s="152"/>
      <c r="AB95" s="96"/>
      <c r="AC95" s="96"/>
    </row>
    <row r="96" customFormat="false" ht="9" hidden="false" customHeight="true" outlineLevel="0" collapsed="false">
      <c r="A96" s="232" t="s">
        <v>158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59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19.5" hidden="false" customHeight="true" outlineLevel="0" collapsed="false">
      <c r="A97" s="232" t="s">
        <v>160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61</v>
      </c>
      <c r="T97" s="96"/>
      <c r="U97" s="96"/>
      <c r="V97" s="96"/>
      <c r="W97" s="96"/>
      <c r="X97" s="152" t="s">
        <v>162</v>
      </c>
      <c r="Y97" s="152"/>
      <c r="Z97" s="152"/>
      <c r="AA97" s="152"/>
      <c r="AB97" s="96"/>
      <c r="AC97" s="96"/>
    </row>
    <row r="98" customFormat="false" ht="12.75" hidden="false" customHeight="false" outlineLevel="0" collapsed="false">
      <c r="A98" s="232" t="s">
        <v>163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232" t="s">
        <v>159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</sheetData>
  <mergeCells count="132">
    <mergeCell ref="A4:C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Y9:AB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E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5:AA95"/>
    <mergeCell ref="X97:AA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виридова Е.А.</cp:lastModifiedBy>
  <cp:lastPrinted>2023-04-19T06:49:58Z</cp:lastPrinted>
  <dcterms:modified xsi:type="dcterms:W3CDTF">2023-04-20T06:15:53Z</dcterms:modified>
  <cp:revision>0</cp:revision>
  <dc:subject/>
  <dc:title/>
</cp:coreProperties>
</file>